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Dia 6-1,40 GP" sheetId="1" state="visible" r:id="rId2"/>
    <sheet name="Dia 6-1,30" sheetId="2" state="visible" r:id="rId3"/>
    <sheet name="Dia 6-1,20 " sheetId="3" state="visible" r:id="rId4"/>
    <sheet name="Dia 6-1,10 " sheetId="4" state="visible" r:id="rId5"/>
    <sheet name="Dia 6-0,80 " sheetId="5" state="visible" r:id="rId6"/>
    <sheet name="Dia 5-1,35 " sheetId="6" state="visible" r:id="rId7"/>
    <sheet name="Dia 5- 1,30" sheetId="7" state="visible" r:id="rId8"/>
    <sheet name="Dia 5-1,20 " sheetId="8" state="visible" r:id="rId9"/>
    <sheet name="Dia 5-1,10 " sheetId="9" state="visible" r:id="rId10"/>
    <sheet name="Dia 5-0,80 " sheetId="10" state="visible" r:id="rId11"/>
    <sheet name="Dia 4-1,35" sheetId="11" state="visible" r:id="rId12"/>
    <sheet name="Dia 4-1,30" sheetId="12" state="visible" r:id="rId13"/>
    <sheet name="Dia 4-1,20" sheetId="13" state="visible" r:id="rId14"/>
    <sheet name="Dia 4-1,10" sheetId="14" state="visible" r:id="rId15"/>
    <sheet name="Dia 4-0,8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64">
  <si>
    <t xml:space="preserve">HIPICA DE TOLEDO - 4  DE MARZO AL 7 DE MARZO</t>
  </si>
  <si>
    <t xml:space="preserve">PRUEBA Nº</t>
  </si>
  <si>
    <t xml:space="preserve">BAREMO</t>
  </si>
  <si>
    <t xml:space="preserve">DOS MANGAS Ac/c-Ac/c</t>
  </si>
  <si>
    <t xml:space="preserve">PATROCINADOR</t>
  </si>
  <si>
    <t xml:space="preserve">GRUPO</t>
  </si>
  <si>
    <t xml:space="preserve">BEATRIZ HOTELES</t>
  </si>
  <si>
    <t xml:space="preserve">FECHA</t>
  </si>
  <si>
    <t xml:space="preserve">VEL. m/m.</t>
  </si>
  <si>
    <t xml:space="preserve">DIST. m.</t>
  </si>
  <si>
    <t xml:space="preserve">TIEMPO min.</t>
  </si>
  <si>
    <t xml:space="preserve">SEG.</t>
  </si>
  <si>
    <t xml:space="preserve">PARTICIPANTE</t>
  </si>
  <si>
    <t xml:space="preserve">INVERTIDO</t>
  </si>
  <si>
    <t xml:space="preserve">PEN. TIEMPO</t>
  </si>
  <si>
    <t xml:space="preserve">RESULTADO</t>
  </si>
  <si>
    <t xml:space="preserve">     RESULTADO</t>
  </si>
  <si>
    <t xml:space="preserve">TOTAL  PUNTOS</t>
  </si>
  <si>
    <t xml:space="preserve">PUESTO</t>
  </si>
  <si>
    <t xml:space="preserve">CABALLO</t>
  </si>
  <si>
    <t xml:space="preserve">JINETE</t>
  </si>
  <si>
    <t xml:space="preserve">PTS.</t>
  </si>
  <si>
    <t xml:space="preserve">TIEM.</t>
  </si>
  <si>
    <t xml:space="preserve">PUNTOS</t>
  </si>
  <si>
    <t xml:space="preserve">TIEMPO</t>
  </si>
  <si>
    <t xml:space="preserve">PTS</t>
  </si>
  <si>
    <t xml:space="preserve">TIEM</t>
  </si>
  <si>
    <t xml:space="preserve">AGRANDO Z</t>
  </si>
  <si>
    <t xml:space="preserve">HONRUBIA ALVARIÑO, Miguel</t>
  </si>
  <si>
    <t xml:space="preserve">FORT DE FRANCE</t>
  </si>
  <si>
    <t xml:space="preserve">SERRANO SAEZ, Iván</t>
  </si>
  <si>
    <t xml:space="preserve">ZUSIE KIU</t>
  </si>
  <si>
    <t xml:space="preserve">MENÉNDEZ MIERES, Gerardo</t>
  </si>
  <si>
    <t xml:space="preserve">ORKAAN V.</t>
  </si>
  <si>
    <t xml:space="preserve">DOMÍNGUEZ PIÑÓN, Pablo</t>
  </si>
  <si>
    <t xml:space="preserve">RASPUTIN 301</t>
  </si>
  <si>
    <t xml:space="preserve">UBINE JAMBO</t>
  </si>
  <si>
    <t xml:space="preserve">CAPDEVILA BARREDO, Blai</t>
  </si>
  <si>
    <t xml:space="preserve">SATHISANSAR.ORG WILBOWEE</t>
  </si>
  <si>
    <t xml:space="preserve">ZAMBRANO CALZADO, Alvaro</t>
  </si>
  <si>
    <t xml:space="preserve">PACCO DU BOURG</t>
  </si>
  <si>
    <t xml:space="preserve">MAJESTIC SOLALALA</t>
  </si>
  <si>
    <t xml:space="preserve">BAILO ALONSO DE LA FLORIDA, Ángel</t>
  </si>
  <si>
    <t xml:space="preserve">FERROUS</t>
  </si>
  <si>
    <t xml:space="preserve">MATEOS BERNALDEZ, Ana</t>
  </si>
  <si>
    <t xml:space="preserve">IDEAL DE REVERDY</t>
  </si>
  <si>
    <t xml:space="preserve">MATEOS BERNALDEZ, Pedro Antonio</t>
  </si>
  <si>
    <t xml:space="preserve">MACACO</t>
  </si>
  <si>
    <t xml:space="preserve">MAYOL PARERA, Bartolomé</t>
  </si>
  <si>
    <t xml:space="preserve">MATYSS DE L'AUBREE</t>
  </si>
  <si>
    <t xml:space="preserve">BUTI LÓPEZ, Cristina</t>
  </si>
  <si>
    <t xml:space="preserve">WIMPEL VAN DE PADENBORRE</t>
  </si>
  <si>
    <t xml:space="preserve">FUMERO HERNÁNDEZ, José Juan</t>
  </si>
  <si>
    <t xml:space="preserve">CRAMENTO</t>
  </si>
  <si>
    <t xml:space="preserve">JOHNNY DE LA HAYE</t>
  </si>
  <si>
    <t xml:space="preserve">DÍAZ RODRÍGUEZ, Marcos</t>
  </si>
  <si>
    <t xml:space="preserve">SAMBALITA</t>
  </si>
  <si>
    <t xml:space="preserve">ARANGO LASAOSA, Francisco De Asís</t>
  </si>
  <si>
    <t xml:space="preserve">WEBSJOB MONTENEGRO TAME</t>
  </si>
  <si>
    <t xml:space="preserve">MENDES ANASAGASTI, Antonio</t>
  </si>
  <si>
    <t xml:space="preserve">BIZZY BOY</t>
  </si>
  <si>
    <t xml:space="preserve">BALY VAN STAPELVOORDE</t>
  </si>
  <si>
    <t xml:space="preserve">DÍAZ VECINO, José</t>
  </si>
  <si>
    <t xml:space="preserve">MIDNIGHT Z</t>
  </si>
  <si>
    <t xml:space="preserve">GRAELLS CROS, Virginia</t>
  </si>
  <si>
    <t xml:space="preserve">KAIROS DE CROCHET</t>
  </si>
  <si>
    <t xml:space="preserve">MATEOS RODRÍGUEZ, Javier José</t>
  </si>
  <si>
    <t xml:space="preserve">NEW LOOK DE MESCAM</t>
  </si>
  <si>
    <t xml:space="preserve">CASTOR</t>
  </si>
  <si>
    <t xml:space="preserve">IÑIGUEZ RIVERO, Benito</t>
  </si>
  <si>
    <t xml:space="preserve">LOOK AT ME</t>
  </si>
  <si>
    <t xml:space="preserve">PLAZA VIDAL, Luis</t>
  </si>
  <si>
    <t xml:space="preserve">PADDINGTON</t>
  </si>
  <si>
    <t xml:space="preserve">ANDRÉS MOYA, Manuel</t>
  </si>
  <si>
    <t xml:space="preserve">ROWINA H</t>
  </si>
  <si>
    <t xml:space="preserve">FERNÁNDEZ ÁLVAREZ, Clara Regina</t>
  </si>
  <si>
    <t xml:space="preserve">CANDY BOY 2</t>
  </si>
  <si>
    <t xml:space="preserve">MATEOS BERNALDEZ, Luis</t>
  </si>
  <si>
    <t xml:space="preserve">CELINE-YAR</t>
  </si>
  <si>
    <t xml:space="preserve">SALGUERO REBOLLEDO, Alfonso</t>
  </si>
  <si>
    <t xml:space="preserve">ARSOUILLE DE LA GENESTRE</t>
  </si>
  <si>
    <t xml:space="preserve">QUICKCHA DE ALMANCHARA</t>
  </si>
  <si>
    <t xml:space="preserve">MARTÍNEZ BASTIDA, Mariano</t>
  </si>
  <si>
    <t xml:space="preserve">LAVALETTE LEAMAX</t>
  </si>
  <si>
    <t xml:space="preserve">SACOEMBA</t>
  </si>
  <si>
    <t xml:space="preserve">HUASO</t>
  </si>
  <si>
    <t xml:space="preserve">DE WIT GUZMÁN, Juan Antonio</t>
  </si>
  <si>
    <t xml:space="preserve">RESCOLZ</t>
  </si>
  <si>
    <t xml:space="preserve">DIEZ-DELGADO GUITIAN, Guillermo</t>
  </si>
  <si>
    <t xml:space="preserve">CRESPO</t>
  </si>
  <si>
    <t xml:space="preserve">VOSCAR</t>
  </si>
  <si>
    <t xml:space="preserve">ARESU GARCÍA OBREGÓN, Carolina</t>
  </si>
  <si>
    <t xml:space="preserve">MAJESTIC MONTECRISTO</t>
  </si>
  <si>
    <t xml:space="preserve">CHOCO</t>
  </si>
  <si>
    <t xml:space="preserve">ALEXSIUS</t>
  </si>
  <si>
    <t xml:space="preserve">VÁZQUEZ HERRANZ, Manuel</t>
  </si>
  <si>
    <t xml:space="preserve">KRAK DU CHATEAU</t>
  </si>
  <si>
    <t xml:space="preserve">AGUILAR MUÑOZ, Juan Ramón</t>
  </si>
  <si>
    <t xml:space="preserve">LOUIS M.Q.</t>
  </si>
  <si>
    <t xml:space="preserve">SILVELA CASTAÑON, Jaime</t>
  </si>
  <si>
    <t xml:space="preserve">SUNCARRIER ORBLACK DE MOENS</t>
  </si>
  <si>
    <t xml:space="preserve">GUTIÉRREZ GARCÍA, Aurelio</t>
  </si>
  <si>
    <t xml:space="preserve">UTAH</t>
  </si>
  <si>
    <t xml:space="preserve">LET'S GO TO CHAPELLE</t>
  </si>
  <si>
    <t xml:space="preserve">URRUTIA COBALEDA, Fernando</t>
  </si>
  <si>
    <t xml:space="preserve">NATAL DE ST MARTIN</t>
  </si>
  <si>
    <t xml:space="preserve">URIEL</t>
  </si>
  <si>
    <t xml:space="preserve">FENOLL RIUS, Paloma</t>
  </si>
  <si>
    <t xml:space="preserve">L'ECLAIR DU MOULIN</t>
  </si>
  <si>
    <t xml:space="preserve">AZOFRA GARCÍA, Paula</t>
  </si>
  <si>
    <t xml:space="preserve">SATHISANSAR.ORG CALINA</t>
  </si>
  <si>
    <t xml:space="preserve">LANCINO</t>
  </si>
  <si>
    <t xml:space="preserve">CALVO JIMÉNEZ, Carlos</t>
  </si>
  <si>
    <t xml:space="preserve">CALLITON Z</t>
  </si>
  <si>
    <t xml:space="preserve">CHOPIN</t>
  </si>
  <si>
    <t xml:space="preserve">NIVAQUINE D'AS</t>
  </si>
  <si>
    <t xml:space="preserve">s/c</t>
  </si>
  <si>
    <t xml:space="preserve">TELEKO TAMORKUS</t>
  </si>
  <si>
    <t xml:space="preserve">E</t>
  </si>
  <si>
    <t xml:space="preserve">ELIM.</t>
  </si>
  <si>
    <t xml:space="preserve">DELICRAB VEDETTE</t>
  </si>
  <si>
    <t xml:space="preserve">NOVAL FERNÁNDEZ, Pablo</t>
  </si>
  <si>
    <t xml:space="preserve">CARETANOS</t>
  </si>
  <si>
    <t xml:space="preserve">PIQUERES LINARES, Mirian</t>
  </si>
  <si>
    <t xml:space="preserve">RET</t>
  </si>
  <si>
    <t xml:space="preserve">RET.</t>
  </si>
  <si>
    <t xml:space="preserve">RETIRADO</t>
  </si>
  <si>
    <t xml:space="preserve">MYRTILLE DE HAUTE-BOIS</t>
  </si>
  <si>
    <t xml:space="preserve">BIDART ALURRALDE, Rosendo</t>
  </si>
  <si>
    <t xml:space="preserve">SAKAMOTTO</t>
  </si>
  <si>
    <t xml:space="preserve">RAMONA</t>
  </si>
  <si>
    <t xml:space="preserve">BONO RODRÍGUEZ, José</t>
  </si>
  <si>
    <t xml:space="preserve">                 </t>
  </si>
  <si>
    <t xml:space="preserve">A c/c</t>
  </si>
  <si>
    <t xml:space="preserve">PUNTOS.</t>
  </si>
  <si>
    <t xml:space="preserve">HERMINE DES MOITIERS</t>
  </si>
  <si>
    <t xml:space="preserve">ÁLVAREZ RODRÍGUEZ, Victoria</t>
  </si>
  <si>
    <t xml:space="preserve">NOBLE DE GONGE</t>
  </si>
  <si>
    <t xml:space="preserve">PIROL DE TRIVERA</t>
  </si>
  <si>
    <t xml:space="preserve">GONZÁLEZ PASTOR, José</t>
  </si>
  <si>
    <t xml:space="preserve">CHARLESTON BARNEBY</t>
  </si>
  <si>
    <t xml:space="preserve">QUITE EASY</t>
  </si>
  <si>
    <t xml:space="preserve">HIGH DREAM DE TRIVERA</t>
  </si>
  <si>
    <t xml:space="preserve">AL AGUA</t>
  </si>
  <si>
    <t xml:space="preserve">GONZÁLEZ EGUINOA, Guillermo</t>
  </si>
  <si>
    <t xml:space="preserve">MEDUSE DE LA CROIX</t>
  </si>
  <si>
    <t xml:space="preserve">HOSIRE D'AIGUILLY</t>
  </si>
  <si>
    <t xml:space="preserve">ORTELLS TORREGROSA, Charo</t>
  </si>
  <si>
    <t xml:space="preserve">DELTA</t>
  </si>
  <si>
    <t xml:space="preserve">GONZÁLEZ CÁMARA, Cristina</t>
  </si>
  <si>
    <t xml:space="preserve">CAREGANO Z</t>
  </si>
  <si>
    <t xml:space="preserve">CANTERO MACÍAS, Israel</t>
  </si>
  <si>
    <t xml:space="preserve">LIF DE LA CARTE</t>
  </si>
  <si>
    <t xml:space="preserve">CONCETTA 15</t>
  </si>
  <si>
    <t xml:space="preserve">CARRETERO AMOROS, Miguel</t>
  </si>
  <si>
    <t xml:space="preserve">ROSIE</t>
  </si>
  <si>
    <t xml:space="preserve">VALLEY OF JOY</t>
  </si>
  <si>
    <t xml:space="preserve">LUTECE DU MANCEL</t>
  </si>
  <si>
    <t xml:space="preserve">KEYAC DE LA BARRE</t>
  </si>
  <si>
    <t xml:space="preserve">ARIAS CUEVA, Teresa</t>
  </si>
  <si>
    <t xml:space="preserve">CAMELOT II</t>
  </si>
  <si>
    <t xml:space="preserve">ELEKTRA</t>
  </si>
  <si>
    <t xml:space="preserve">PELAEZ SOMER, Rodrigo</t>
  </si>
  <si>
    <t xml:space="preserve">MANDINGO LA SILLA</t>
  </si>
  <si>
    <t xml:space="preserve">SOURA DE MESILLE</t>
  </si>
  <si>
    <t xml:space="preserve">IÑIGUEZ VELASCO, Loyola</t>
  </si>
  <si>
    <t xml:space="preserve">ALFREDO DE AL-MANCHARA</t>
  </si>
  <si>
    <t xml:space="preserve">EMPERADOR VL</t>
  </si>
  <si>
    <t xml:space="preserve">MATEOS RODRÍGUEZ, Pedro Fernando</t>
  </si>
  <si>
    <t xml:space="preserve">CAMERON VAN T WISSENHOF</t>
  </si>
  <si>
    <t xml:space="preserve">ECHAVE SUBIJANA, Raquel</t>
  </si>
  <si>
    <t xml:space="preserve">ALOUBET-GRANNUS</t>
  </si>
  <si>
    <t xml:space="preserve">AMETHIST VAN DE NOORDHEUVEL</t>
  </si>
  <si>
    <t xml:space="preserve">MARTÍN MORENO, Javier</t>
  </si>
  <si>
    <t xml:space="preserve">GUEPARDO</t>
  </si>
  <si>
    <t xml:space="preserve">ECANO</t>
  </si>
  <si>
    <t xml:space="preserve">HARARI CASSAB, Alberto</t>
  </si>
  <si>
    <t xml:space="preserve">CONIL DE TRIVERA</t>
  </si>
  <si>
    <t xml:space="preserve">JANA 139</t>
  </si>
  <si>
    <t xml:space="preserve">BUTI LÓPEZ, Mireia</t>
  </si>
  <si>
    <t xml:space="preserve">DROSSO</t>
  </si>
  <si>
    <t xml:space="preserve">MATEOS RODRÍGUEZ, Fátima</t>
  </si>
  <si>
    <t xml:space="preserve">BILL BREAKER</t>
  </si>
  <si>
    <t xml:space="preserve">PÉREZ BILBAO, Diego</t>
  </si>
  <si>
    <t xml:space="preserve">UNGARO</t>
  </si>
  <si>
    <t xml:space="preserve">TORRES SILVESTRE, Javier</t>
  </si>
  <si>
    <t xml:space="preserve">HELLISA DE LIETANG</t>
  </si>
  <si>
    <t xml:space="preserve">TAMAMES HERGUETA, Jaime</t>
  </si>
  <si>
    <t xml:space="preserve">GONZALES</t>
  </si>
  <si>
    <t xml:space="preserve">BARKAI C</t>
  </si>
  <si>
    <t xml:space="preserve">DORMAL LEÓN, José Fernando</t>
  </si>
  <si>
    <t xml:space="preserve">CAVALITO</t>
  </si>
  <si>
    <t xml:space="preserve">OXANA DE LA CHAVE</t>
  </si>
  <si>
    <t xml:space="preserve">TAMAMES YRAOLA, Adolfo</t>
  </si>
  <si>
    <t xml:space="preserve">ANASTACIA 2</t>
  </si>
  <si>
    <t xml:space="preserve">GALIA</t>
  </si>
  <si>
    <t xml:space="preserve">ROCAMORA CERDA, Mari Carmen</t>
  </si>
  <si>
    <t xml:space="preserve">WIENTAPARFLAM VAN DER KLEYENBERG</t>
  </si>
  <si>
    <t xml:space="preserve">FERNÁNDEZ FOCHS, Paula</t>
  </si>
  <si>
    <t xml:space="preserve">WHITE CENTO</t>
  </si>
  <si>
    <t xml:space="preserve">SÁNCHEZ ALEMÁN, Pedro</t>
  </si>
  <si>
    <t xml:space="preserve">LA FAYETTE</t>
  </si>
  <si>
    <t xml:space="preserve">TOMÁS ISACH, Laura</t>
  </si>
  <si>
    <t xml:space="preserve">SUNCARRIER COJONUDO</t>
  </si>
  <si>
    <t xml:space="preserve">KESBEROY DE ST AUBERT</t>
  </si>
  <si>
    <t xml:space="preserve">BELA KINDELAN, María</t>
  </si>
  <si>
    <t xml:space="preserve">MAC CAVALIER</t>
  </si>
  <si>
    <t xml:space="preserve">CASTRO ROMÁN, Javier</t>
  </si>
  <si>
    <t xml:space="preserve">GRECO DE AL-MANCHARA</t>
  </si>
  <si>
    <t xml:space="preserve">GROSS HAUPTSTADT</t>
  </si>
  <si>
    <t xml:space="preserve">CAMELOT DEL POMAR</t>
  </si>
  <si>
    <t xml:space="preserve">CLEMENTE PÉREZ, Cristina</t>
  </si>
  <si>
    <t xml:space="preserve">ROYAL DES MONTS</t>
  </si>
  <si>
    <t xml:space="preserve">ULINE</t>
  </si>
  <si>
    <t xml:space="preserve">TERRASA MOLL, Almudena</t>
  </si>
  <si>
    <t xml:space="preserve">IDEAL DE PRISSEY</t>
  </si>
  <si>
    <t xml:space="preserve">CARAMELO Z</t>
  </si>
  <si>
    <t xml:space="preserve">GRETA GARBO</t>
  </si>
  <si>
    <t xml:space="preserve">ELLE CLEOPATRA</t>
  </si>
  <si>
    <t xml:space="preserve">ERLANDSEN FJORAN, Marte</t>
  </si>
  <si>
    <t xml:space="preserve">ZADKINE</t>
  </si>
  <si>
    <t xml:space="preserve">GONZALEZ-SAAVEDRA GARCÍA, Carlos</t>
  </si>
  <si>
    <t xml:space="preserve">WONDER</t>
  </si>
  <si>
    <t xml:space="preserve">NAHINA</t>
  </si>
  <si>
    <t xml:space="preserve">MATEOS BERNALDEZ, Alvaro</t>
  </si>
  <si>
    <t xml:space="preserve">UGANO</t>
  </si>
  <si>
    <t xml:space="preserve">ZAFOU HOLD UP PREMIER</t>
  </si>
  <si>
    <t xml:space="preserve">GIL OLIVE, Blanca</t>
  </si>
  <si>
    <t xml:space="preserve">EVITA VAN HET VARENHOF</t>
  </si>
  <si>
    <t xml:space="preserve">DELICRAB TAMPA PW</t>
  </si>
  <si>
    <t xml:space="preserve">KEREL CAT</t>
  </si>
  <si>
    <t xml:space="preserve">FREUDENTHAL PASCUAL, Carlos</t>
  </si>
  <si>
    <t xml:space="preserve">GARISTON</t>
  </si>
  <si>
    <t xml:space="preserve">DESDE CASA EL PACIENTE DE SAUCO</t>
  </si>
  <si>
    <t xml:space="preserve">XAMIRA</t>
  </si>
  <si>
    <t xml:space="preserve">SÁNCHEZ ARGÜELLES, Mª Luisa</t>
  </si>
  <si>
    <t xml:space="preserve">COMIC 7</t>
  </si>
  <si>
    <t xml:space="preserve">MUÑOZ GIL, Ángel</t>
  </si>
  <si>
    <t xml:space="preserve">WEBSJOB SISI DE LA HAMENTE</t>
  </si>
  <si>
    <t xml:space="preserve">CLERICE</t>
  </si>
  <si>
    <t xml:space="preserve">SALOM ALBELDO, Sara</t>
  </si>
  <si>
    <t xml:space="preserve">PASCHA</t>
  </si>
  <si>
    <t xml:space="preserve">ALONSO BUZO, Alejandro</t>
  </si>
  <si>
    <t xml:space="preserve">CARTHAGO D'HESSYZ</t>
  </si>
  <si>
    <t xml:space="preserve">ITNAELLE DAPO</t>
  </si>
  <si>
    <t xml:space="preserve">PARTY TIME M</t>
  </si>
  <si>
    <t xml:space="preserve">RODRÍGUEZ SÁNCHEZ DE LA NIETA, Lucía</t>
  </si>
  <si>
    <t xml:space="preserve">TALITHA</t>
  </si>
  <si>
    <t xml:space="preserve">LANCESTER DE TRIVERA</t>
  </si>
  <si>
    <t xml:space="preserve">ANDRÉS PEREIRA, Leonardo</t>
  </si>
  <si>
    <t xml:space="preserve">IT-ROBOTICS ORLIK</t>
  </si>
  <si>
    <t xml:space="preserve">MOYA ESPI, Paula</t>
  </si>
  <si>
    <t xml:space="preserve">ROYAL DANSK (DIACIR)</t>
  </si>
  <si>
    <t xml:space="preserve">GENE DÍAZ, Cristina</t>
  </si>
  <si>
    <t xml:space="preserve">DESDE CASA DORIS DAY</t>
  </si>
  <si>
    <t xml:space="preserve">ARANGO MILANS DEL BOSCH, Carla</t>
  </si>
  <si>
    <t xml:space="preserve">XIVAR DE SOFELGUERA</t>
  </si>
  <si>
    <t xml:space="preserve">GARCÍA-SERRANO GUERRERO, Elena</t>
  </si>
  <si>
    <t xml:space="preserve">ORAN GEORGE</t>
  </si>
  <si>
    <t xml:space="preserve">ESCUDERO SAIZ, José</t>
  </si>
  <si>
    <t xml:space="preserve">BARACK</t>
  </si>
  <si>
    <t xml:space="preserve">UVITA V</t>
  </si>
  <si>
    <t xml:space="preserve">HIGUERAS FARIÑAS, María Del Carmen</t>
  </si>
  <si>
    <t xml:space="preserve">IT-ROBOTICS ZOEF</t>
  </si>
  <si>
    <t xml:space="preserve">VEURMAN B.</t>
  </si>
  <si>
    <t xml:space="preserve">AYNA PRINCE</t>
  </si>
  <si>
    <t xml:space="preserve">HELIOT</t>
  </si>
  <si>
    <t xml:space="preserve">ÁLVAREZ MARTÍNEZ, Alberto</t>
  </si>
  <si>
    <t xml:space="preserve">IMPRUDENT DES PRES</t>
  </si>
  <si>
    <t xml:space="preserve">PEÑA CASARES, Macarena</t>
  </si>
  <si>
    <t xml:space="preserve">LUKAY W.</t>
  </si>
  <si>
    <t xml:space="preserve">IARCOS DES PIERRES</t>
  </si>
  <si>
    <t xml:space="preserve">COUSO AZNAR, José Francisco</t>
  </si>
  <si>
    <t xml:space="preserve">CORD</t>
  </si>
  <si>
    <t xml:space="preserve">VIOÑO DE SOFELGUERA</t>
  </si>
  <si>
    <t xml:space="preserve">KNOCKBEG WESTBURY</t>
  </si>
  <si>
    <t xml:space="preserve">SERRANO CIVANTOS, José</t>
  </si>
  <si>
    <t xml:space="preserve">PRINCESS SENA</t>
  </si>
  <si>
    <t xml:space="preserve">IDEAL</t>
  </si>
  <si>
    <t xml:space="preserve">SERRANO, José</t>
  </si>
  <si>
    <t xml:space="preserve">FEUVERT D'AVIERE</t>
  </si>
  <si>
    <t xml:space="preserve">PIRAAT</t>
  </si>
  <si>
    <t xml:space="preserve">LOU BEGO</t>
  </si>
  <si>
    <t xml:space="preserve">BARTOLOMÉ REDONDO, Marta</t>
  </si>
  <si>
    <t xml:space="preserve">UT DE LIGNY</t>
  </si>
  <si>
    <t xml:space="preserve">MILLA PÉREZ, José Mª</t>
  </si>
  <si>
    <t xml:space="preserve">KELEOS DE BLOYE</t>
  </si>
  <si>
    <t xml:space="preserve">LIRA</t>
  </si>
  <si>
    <t xml:space="preserve">KAWA DE VOLSIN</t>
  </si>
  <si>
    <t xml:space="preserve">MÖLLER ÁLVAREZ, Clara</t>
  </si>
  <si>
    <t xml:space="preserve">COBRA VAN HET BRUEGEL HOF</t>
  </si>
  <si>
    <t xml:space="preserve">SERRANO MELERO, José</t>
  </si>
  <si>
    <t xml:space="preserve">VASALLA CAS</t>
  </si>
  <si>
    <t xml:space="preserve">QUTER</t>
  </si>
  <si>
    <t xml:space="preserve">FERRER CÁTALA, Santiago</t>
  </si>
  <si>
    <t xml:space="preserve">REPONSE DIRECTE</t>
  </si>
  <si>
    <t xml:space="preserve">SKI</t>
  </si>
  <si>
    <t xml:space="preserve">EL BUNNDY 111</t>
  </si>
  <si>
    <t xml:space="preserve">ULIANO B</t>
  </si>
  <si>
    <t xml:space="preserve">CALIMERO</t>
  </si>
  <si>
    <t xml:space="preserve">CEDRICK 10</t>
  </si>
  <si>
    <t xml:space="preserve">LUZ DE GOZON</t>
  </si>
  <si>
    <t xml:space="preserve">CASH CONVERTERS</t>
  </si>
  <si>
    <t xml:space="preserve">CASSINO DC</t>
  </si>
  <si>
    <t xml:space="preserve">SOLEDAD DE CHIC</t>
  </si>
  <si>
    <t xml:space="preserve">FLASH</t>
  </si>
  <si>
    <t xml:space="preserve">ZARAGOZA</t>
  </si>
  <si>
    <t xml:space="preserve">LINDOS 2 MQ</t>
  </si>
  <si>
    <t xml:space="preserve">HELIOS DE RASSAY</t>
  </si>
  <si>
    <t xml:space="preserve">CASTRO ROMÁN, Alvaro</t>
  </si>
  <si>
    <t xml:space="preserve">JO DE LA LANDE</t>
  </si>
  <si>
    <t xml:space="preserve">SILVELA CASTAÑON, Beatriz</t>
  </si>
  <si>
    <t xml:space="preserve">FAVORITE HOF TER</t>
  </si>
  <si>
    <t xml:space="preserve">FIERRO MARTÍNEZ, Miguel Ángel</t>
  </si>
  <si>
    <t xml:space="preserve">QOGANO DES MERVEILLES</t>
  </si>
  <si>
    <t xml:space="preserve">BARRAUD, Stephanie</t>
  </si>
  <si>
    <t xml:space="preserve">GALETO-YAR</t>
  </si>
  <si>
    <t xml:space="preserve">WEBSJOB LILLOW</t>
  </si>
  <si>
    <t xml:space="preserve">MAGNUN</t>
  </si>
  <si>
    <t xml:space="preserve">MÖLLER, Clara</t>
  </si>
  <si>
    <t xml:space="preserve">VLADIMIR</t>
  </si>
  <si>
    <t xml:space="preserve">VILLAMIL, Paloma</t>
  </si>
  <si>
    <t xml:space="preserve">SUNCARRIER CHUCENA W</t>
  </si>
  <si>
    <t xml:space="preserve">DANUBIO DE TRIVERA</t>
  </si>
  <si>
    <t xml:space="preserve">NATURAL GRASS LANZUB</t>
  </si>
  <si>
    <t xml:space="preserve">CASTEJON RIBER, Francisco</t>
  </si>
  <si>
    <t xml:space="preserve">TIJUCA TM</t>
  </si>
  <si>
    <t xml:space="preserve">BAYARRI MOORE, Noelia</t>
  </si>
  <si>
    <t xml:space="preserve">CAIRO</t>
  </si>
  <si>
    <t xml:space="preserve">BARROSO PÉREZ DE MADRID, María</t>
  </si>
  <si>
    <t xml:space="preserve">ILIKA BUZALEN</t>
  </si>
  <si>
    <t xml:space="preserve">GARRIDO BOLTON, Sophie</t>
  </si>
  <si>
    <t xml:space="preserve">CATO VAN HET HOOGEINDE</t>
  </si>
  <si>
    <t xml:space="preserve">DIEGO NAVARRO, Olga</t>
  </si>
  <si>
    <t xml:space="preserve">CASPER VT MAAIJLAND</t>
  </si>
  <si>
    <t xml:space="preserve">FERRARI</t>
  </si>
  <si>
    <t xml:space="preserve">PEREGRINO</t>
  </si>
  <si>
    <t xml:space="preserve">DE WIT GUZMÁN, Juan Antonio (F.P.)</t>
  </si>
  <si>
    <t xml:space="preserve">NANTES DE L'ALOE</t>
  </si>
  <si>
    <t xml:space="preserve">MIER CUE, Paula</t>
  </si>
  <si>
    <t xml:space="preserve">ROSA D'AUGE</t>
  </si>
  <si>
    <t xml:space="preserve">SERRANO SAEZ, Iván (F.P.)</t>
  </si>
  <si>
    <t xml:space="preserve">ELJA</t>
  </si>
  <si>
    <t xml:space="preserve">QUICK LAURA AS Z</t>
  </si>
  <si>
    <t xml:space="preserve">CONFORTAGRI LITTLE DREAM W</t>
  </si>
  <si>
    <t xml:space="preserve">HENRÍQUEZ DE LUNA ALVAREZ-MENDIZABAL, Rafael</t>
  </si>
  <si>
    <t xml:space="preserve">OMAR</t>
  </si>
  <si>
    <t xml:space="preserve">FERNANDEZ FIGUEROA, Adrian</t>
  </si>
  <si>
    <t xml:space="preserve">ALBERTO ALTEA</t>
  </si>
  <si>
    <t xml:space="preserve">NEVADA</t>
  </si>
  <si>
    <t xml:space="preserve">MARTÍNEZ MARCOS, Francisco</t>
  </si>
  <si>
    <t xml:space="preserve">PRINTEMPS DE BUISSY</t>
  </si>
  <si>
    <t xml:space="preserve">CONEJO PRADIER, Diego</t>
  </si>
  <si>
    <t xml:space="preserve">XICA</t>
  </si>
  <si>
    <t xml:space="preserve">GERBER, Anouchka</t>
  </si>
  <si>
    <t xml:space="preserve">CURIEUSE HD</t>
  </si>
  <si>
    <t xml:space="preserve">FAWELLA</t>
  </si>
  <si>
    <t xml:space="preserve">CHINOUK VAN DE SLUIZE</t>
  </si>
  <si>
    <t xml:space="preserve">GIELKENS, Nicole</t>
  </si>
  <si>
    <t xml:space="preserve">CUMBRE</t>
  </si>
  <si>
    <t xml:space="preserve">MISS JOLANDA</t>
  </si>
  <si>
    <t xml:space="preserve">MONASTERIO MAZIZIOR, Itziar</t>
  </si>
  <si>
    <t xml:space="preserve">CARUSO DE CA</t>
  </si>
  <si>
    <t xml:space="preserve">R'MES DE MORVAL</t>
  </si>
  <si>
    <t xml:space="preserve">MARTÍNEZ DE VELASCO MONTERO, Miguel</t>
  </si>
  <si>
    <t xml:space="preserve">GRAN CAPITAN EZCARAY</t>
  </si>
  <si>
    <t xml:space="preserve">MARTÍNEZ MARCOS, Isabel</t>
  </si>
  <si>
    <t xml:space="preserve">IDAED DE LA HAIE</t>
  </si>
  <si>
    <t xml:space="preserve">A sin cronometro</t>
  </si>
  <si>
    <t xml:space="preserve">1,10 (GRUPO V)</t>
  </si>
  <si>
    <t xml:space="preserve">HIPICA TOLEDO</t>
  </si>
  <si>
    <t xml:space="preserve">JUSTICIERO</t>
  </si>
  <si>
    <t xml:space="preserve">CARRICHES ROMERO, Florentino</t>
  </si>
  <si>
    <t xml:space="preserve">ROCK THE BOAT</t>
  </si>
  <si>
    <t xml:space="preserve">ENRIQUEZ BUCHELI, Luis</t>
  </si>
  <si>
    <t xml:space="preserve">ARGOT</t>
  </si>
  <si>
    <t xml:space="preserve">FERRER CÁTALA, Javier</t>
  </si>
  <si>
    <t xml:space="preserve">GRETELL</t>
  </si>
  <si>
    <t xml:space="preserve">UGENA, Noelia</t>
  </si>
  <si>
    <t xml:space="preserve">ZARATE RICO, Valle</t>
  </si>
  <si>
    <t xml:space="preserve">PARFAIT GAZACAIS</t>
  </si>
  <si>
    <t xml:space="preserve">LOPEZ RICO, Teresa</t>
  </si>
  <si>
    <t xml:space="preserve">QUORUM DE ANCILES</t>
  </si>
  <si>
    <t xml:space="preserve">BLANCO EMBID, Alfonso</t>
  </si>
  <si>
    <t xml:space="preserve">0,80 (Promoción)</t>
  </si>
  <si>
    <t xml:space="preserve">QUIBUS</t>
  </si>
  <si>
    <t xml:space="preserve">HERNANDEZ MARTÍNEZ, Celeste</t>
  </si>
  <si>
    <t xml:space="preserve">INFESTAS HERNANPEREZ, Diana</t>
  </si>
  <si>
    <t xml:space="preserve">J'EM SOUVIEN</t>
  </si>
  <si>
    <t xml:space="preserve">RODRIGUEZ FEANS, Sara</t>
  </si>
  <si>
    <t xml:space="preserve">BONO RODRÍGUEZ, Sofía</t>
  </si>
  <si>
    <t xml:space="preserve">ESCOBAR RAMOS, Pilar</t>
  </si>
  <si>
    <t xml:space="preserve">Eliminado</t>
  </si>
  <si>
    <t xml:space="preserve">???</t>
  </si>
  <si>
    <t xml:space="preserve">ROCKET POWER</t>
  </si>
  <si>
    <t xml:space="preserve">SUNCARRIER LIFE STYLE W</t>
  </si>
  <si>
    <t xml:space="preserve">INUENDO D ANCHIN</t>
  </si>
  <si>
    <t xml:space="preserve">CONFORTAGRI TENSON</t>
  </si>
  <si>
    <t xml:space="preserve">A-c/c/A-c/c</t>
  </si>
  <si>
    <t xml:space="preserve">III</t>
  </si>
  <si>
    <t xml:space="preserve">AMBULANCIAS FINISTERRE</t>
  </si>
  <si>
    <t xml:space="preserve">TIEMPO .</t>
  </si>
  <si>
    <t xml:space="preserve">SEG</t>
  </si>
  <si>
    <t xml:space="preserve">PEN.</t>
  </si>
  <si>
    <t xml:space="preserve">TOTAL</t>
  </si>
  <si>
    <t xml:space="preserve">Nº</t>
  </si>
  <si>
    <t xml:space="preserve">EQUIPO</t>
  </si>
  <si>
    <t xml:space="preserve">EQUIP</t>
  </si>
  <si>
    <t xml:space="preserve">PRUEBA</t>
  </si>
  <si>
    <t xml:space="preserve">KASANDRA R</t>
  </si>
  <si>
    <t xml:space="preserve">UNIVERSE</t>
  </si>
  <si>
    <t xml:space="preserve">MATEOS RODRÍGUEZ, Fatima</t>
  </si>
  <si>
    <t xml:space="preserve">JIVARO DU FRAIGNEAU</t>
  </si>
  <si>
    <t xml:space="preserve">QUTTER VAN HOF TER NAILLEN</t>
  </si>
  <si>
    <t xml:space="preserve">WINSTON</t>
  </si>
  <si>
    <t xml:space="preserve">HARARI ASAB, ALBERTO</t>
  </si>
  <si>
    <t xml:space="preserve">MARQUEZ GALOBARDES, Pablo</t>
  </si>
  <si>
    <t xml:space="preserve">ELIM</t>
  </si>
  <si>
    <t xml:space="preserve">HARARI, Alberto</t>
  </si>
  <si>
    <t xml:space="preserve">REPONCE DIRECTE</t>
  </si>
  <si>
    <t xml:space="preserve">MONTANA SM</t>
  </si>
  <si>
    <t xml:space="preserve">BARCO</t>
  </si>
  <si>
    <t xml:space="preserve">DE CABO RIPOLL, Mónica</t>
  </si>
  <si>
    <t xml:space="preserve">TWO MILLS PLAYBOY</t>
  </si>
  <si>
    <t xml:space="preserve">WIGHTMAN, Harriet</t>
  </si>
  <si>
    <t xml:space="preserve">MAGNUM</t>
  </si>
  <si>
    <t xml:space="preserve">VILLAMIL,Paloma</t>
  </si>
  <si>
    <t xml:space="preserve">TWINKLESTAR V/S RUBENSHOF</t>
  </si>
  <si>
    <t xml:space="preserve">ARES MORALEDA, Francisco Javier</t>
  </si>
  <si>
    <t xml:space="preserve">ROMI</t>
  </si>
  <si>
    <t xml:space="preserve">CARLO</t>
  </si>
  <si>
    <t xml:space="preserve">ROBLES SAINZ-PARDO, Carmen</t>
  </si>
  <si>
    <t xml:space="preserve">HIPICA DE TOLEDO</t>
  </si>
  <si>
    <t xml:space="preserve">AMELY</t>
  </si>
  <si>
    <t xml:space="preserve">SATHI SANSAR.ORG WILBOWEE</t>
  </si>
  <si>
    <t xml:space="preserve">0</t>
  </si>
  <si>
    <t xml:space="preserve">VEDETTE</t>
  </si>
  <si>
    <t xml:space="preserve">CABANAS GODINO, Luis</t>
  </si>
  <si>
    <t xml:space="preserve">SATHI SANSAR.ORG CALINA</t>
  </si>
  <si>
    <t xml:space="preserve">ZELLY</t>
  </si>
  <si>
    <t xml:space="preserve">NAVAROS</t>
  </si>
  <si>
    <t xml:space="preserve">HONRUBIA ALVARIÑO Miguel</t>
  </si>
  <si>
    <t xml:space="preserve">TAMPA PW</t>
  </si>
  <si>
    <t xml:space="preserve">NOBLE</t>
  </si>
  <si>
    <t xml:space="preserve">TOMBOY</t>
  </si>
  <si>
    <t xml:space="preserve">NEW DREAM</t>
  </si>
  <si>
    <t xml:space="preserve">DUCCE SAINT GEORGES</t>
  </si>
  <si>
    <t xml:space="preserve">JAEN SÁNCHEZ, Alvaro</t>
  </si>
  <si>
    <t xml:space="preserve">C R</t>
  </si>
  <si>
    <t xml:space="preserve">LA CAIXA</t>
  </si>
  <si>
    <t xml:space="preserve">MONTANA</t>
  </si>
  <si>
    <t xml:space="preserve">REPONCE</t>
  </si>
  <si>
    <t xml:space="preserve"> JAVIER MATEOS</t>
  </si>
  <si>
    <t xml:space="preserve">S/C</t>
  </si>
  <si>
    <t xml:space="preserve">CARRICHES, Florentino</t>
  </si>
  <si>
    <t xml:space="preserve">CENTA DE PRAVIA</t>
  </si>
  <si>
    <t xml:space="preserve">BONO RODRIGUEZ, José</t>
  </si>
  <si>
    <t xml:space="preserve">FERNANDEZ, Adrian</t>
  </si>
  <si>
    <t xml:space="preserve">GRETEL</t>
  </si>
  <si>
    <t xml:space="preserve">UGENA SANCHEZ, Noelia</t>
  </si>
  <si>
    <t xml:space="preserve">IRRESISTIBLE</t>
  </si>
  <si>
    <t xml:space="preserve">TAMAMES, Jaime</t>
  </si>
  <si>
    <t xml:space="preserve">INFESTAS, Diana</t>
  </si>
  <si>
    <t xml:space="preserve">N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0.00"/>
    <numFmt numFmtId="167" formatCode="General"/>
    <numFmt numFmtId="168" formatCode="[$-409]m/d/yyyy"/>
    <numFmt numFmtId="169" formatCode="[$-409]d\-mmm"/>
    <numFmt numFmtId="170" formatCode="d\-m\-yyyy;@"/>
    <numFmt numFmtId="171" formatCode="[$-409]m/d/yyyy\ h:mm"/>
    <numFmt numFmtId="172" formatCode="0.00_ ;[RED]\-0.00\ "/>
    <numFmt numFmtId="173" formatCode="0"/>
    <numFmt numFmtId="17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Bell MT"/>
      <family val="1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sz val="10"/>
      <name val="Bell MT"/>
      <family val="1"/>
    </font>
    <font>
      <sz val="10"/>
      <name val="Trebuchet MS"/>
      <family val="2"/>
    </font>
    <font>
      <b val="true"/>
      <i val="true"/>
      <sz val="10"/>
      <color rgb="FF8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4"/>
      <name val="Bell MT"/>
      <family val="1"/>
    </font>
    <font>
      <b val="true"/>
      <sz val="12"/>
      <name val="Trebuchet M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Tw Cen MT"/>
      <family val="2"/>
    </font>
    <font>
      <i val="true"/>
      <sz val="10"/>
      <name val="Tw Cen MT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1"/>
      <name val="Tw Cen MT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dashed"/>
      <top style="hair"/>
      <bottom style="dashed"/>
      <diagonal/>
    </border>
    <border diagonalUp="false" diagonalDown="false">
      <left style="dashed"/>
      <right style="medium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3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9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27.7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false" hidden="true" outlineLevel="0" max="8" min="8" style="0" width="11.05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9.14"/>
    <col collapsed="false" customWidth="true" hidden="false" outlineLevel="0" max="13" min="13" style="0" width="7.99"/>
    <col collapsed="false" customWidth="false" hidden="true" outlineLevel="0" max="14" min="14" style="0" width="11.05"/>
    <col collapsed="false" customWidth="true" hidden="false" outlineLevel="0" max="15" min="15" style="0" width="7.99"/>
    <col collapsed="false" customWidth="true" hidden="false" outlineLevel="0" max="16" min="16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A5" s="2"/>
      <c r="B5" s="3" t="s">
        <v>1</v>
      </c>
      <c r="C5" s="2"/>
      <c r="D5" s="4" t="s">
        <v>2</v>
      </c>
      <c r="E5" s="4"/>
      <c r="F5" s="5" t="s">
        <v>3</v>
      </c>
      <c r="G5" s="5"/>
      <c r="H5" s="5"/>
      <c r="I5" s="5"/>
      <c r="J5" s="2"/>
      <c r="K5" s="2"/>
      <c r="L5" s="6"/>
      <c r="M5" s="7" t="s">
        <v>4</v>
      </c>
      <c r="N5" s="7"/>
      <c r="O5" s="7"/>
      <c r="P5" s="7"/>
    </row>
    <row r="6" customFormat="false" ht="15.75" hidden="false" customHeight="false" outlineLevel="0" collapsed="false">
      <c r="A6" s="8"/>
      <c r="B6" s="9" t="n">
        <v>8</v>
      </c>
      <c r="C6" s="10"/>
      <c r="D6" s="11" t="s">
        <v>5</v>
      </c>
      <c r="E6" s="11"/>
      <c r="F6" s="12"/>
      <c r="G6" s="12"/>
      <c r="H6" s="12"/>
      <c r="I6" s="12"/>
      <c r="J6" s="10"/>
      <c r="K6" s="10"/>
      <c r="L6" s="13" t="s">
        <v>6</v>
      </c>
      <c r="M6" s="13"/>
      <c r="N6" s="13"/>
      <c r="O6" s="13"/>
      <c r="P6" s="13"/>
    </row>
    <row r="7" customFormat="false" ht="15.75" hidden="false" customHeight="false" outlineLevel="0" collapsed="false">
      <c r="A7" s="8"/>
      <c r="B7" s="8"/>
      <c r="C7" s="10"/>
      <c r="D7" s="14" t="s">
        <v>7</v>
      </c>
      <c r="E7" s="14"/>
      <c r="F7" s="15"/>
      <c r="G7" s="15"/>
      <c r="H7" s="15"/>
      <c r="I7" s="15"/>
      <c r="J7" s="10"/>
      <c r="K7" s="10"/>
      <c r="L7" s="13"/>
      <c r="M7" s="13"/>
      <c r="N7" s="13"/>
      <c r="O7" s="13"/>
      <c r="P7" s="13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16"/>
      <c r="B9" s="17"/>
      <c r="C9" s="17"/>
      <c r="D9" s="10"/>
      <c r="E9" s="10"/>
      <c r="F9" s="10"/>
      <c r="G9" s="18"/>
      <c r="H9" s="18"/>
      <c r="I9" s="18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6"/>
      <c r="B10" s="19" t="s">
        <v>8</v>
      </c>
      <c r="C10" s="20" t="n">
        <v>375</v>
      </c>
      <c r="D10" s="10"/>
      <c r="E10" s="10"/>
      <c r="F10" s="21"/>
      <c r="G10" s="18"/>
      <c r="H10" s="22"/>
      <c r="I10" s="22"/>
      <c r="J10" s="19" t="s">
        <v>8</v>
      </c>
      <c r="K10" s="19"/>
      <c r="L10" s="19"/>
      <c r="M10" s="23" t="n">
        <v>375</v>
      </c>
      <c r="N10" s="10"/>
      <c r="O10" s="10"/>
      <c r="P10" s="10"/>
    </row>
    <row r="11" customFormat="false" ht="15.75" hidden="false" customHeight="false" outlineLevel="0" collapsed="false">
      <c r="A11" s="16"/>
      <c r="B11" s="24" t="s">
        <v>9</v>
      </c>
      <c r="C11" s="25" t="n">
        <v>560</v>
      </c>
      <c r="D11" s="22"/>
      <c r="E11" s="22"/>
      <c r="F11" s="10"/>
      <c r="G11" s="10"/>
      <c r="H11" s="10"/>
      <c r="I11" s="10"/>
      <c r="J11" s="26" t="s">
        <v>9</v>
      </c>
      <c r="K11" s="26"/>
      <c r="L11" s="26"/>
      <c r="M11" s="27" t="n">
        <v>370</v>
      </c>
      <c r="N11" s="10"/>
      <c r="O11" s="10"/>
      <c r="P11" s="10"/>
    </row>
    <row r="12" customFormat="false" ht="15.75" hidden="false" customHeight="false" outlineLevel="0" collapsed="false">
      <c r="A12" s="16"/>
      <c r="B12" s="28" t="s">
        <v>10</v>
      </c>
      <c r="C12" s="29" t="n">
        <f aca="false">C11/C10</f>
        <v>1.49333333333333</v>
      </c>
      <c r="D12" s="30" t="n">
        <f aca="false">ROUNDUP(IF(C12&gt;1,(C12-1)*60+60,C12*60),0)</f>
        <v>90</v>
      </c>
      <c r="E12" s="31" t="s">
        <v>11</v>
      </c>
      <c r="F12" s="22"/>
      <c r="G12" s="18"/>
      <c r="H12" s="18"/>
      <c r="I12" s="10"/>
      <c r="J12" s="28" t="s">
        <v>10</v>
      </c>
      <c r="K12" s="28"/>
      <c r="L12" s="28"/>
      <c r="M12" s="32" t="n">
        <f aca="false">M11/M10</f>
        <v>0.986666666666667</v>
      </c>
      <c r="N12" s="10"/>
      <c r="O12" s="33" t="n">
        <f aca="false">ROUNDUP(IF(M12&gt;1,(M12-1)*60+60,M12*60),0)</f>
        <v>60</v>
      </c>
      <c r="P12" s="10"/>
    </row>
    <row r="13" customFormat="false" ht="15.75" hidden="false" customHeight="false" outlineLevel="0" collapsed="false">
      <c r="A13" s="16"/>
      <c r="B13" s="17"/>
      <c r="C13" s="17"/>
      <c r="D13" s="34"/>
      <c r="E13" s="34"/>
      <c r="F13" s="34"/>
      <c r="G13" s="18"/>
      <c r="H13" s="18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true" outlineLevel="0" collapsed="false">
      <c r="A14" s="35" t="s">
        <v>12</v>
      </c>
      <c r="B14" s="35"/>
      <c r="C14" s="35"/>
      <c r="D14" s="36" t="s">
        <v>13</v>
      </c>
      <c r="E14" s="36"/>
      <c r="F14" s="37" t="s">
        <v>14</v>
      </c>
      <c r="G14" s="38" t="s">
        <v>15</v>
      </c>
      <c r="H14" s="38"/>
      <c r="I14" s="38"/>
      <c r="J14" s="36" t="s">
        <v>13</v>
      </c>
      <c r="K14" s="36"/>
      <c r="L14" s="39" t="s">
        <v>14</v>
      </c>
      <c r="M14" s="40" t="s">
        <v>16</v>
      </c>
      <c r="N14" s="40"/>
      <c r="O14" s="40"/>
      <c r="P14" s="39" t="s">
        <v>17</v>
      </c>
    </row>
    <row r="15" customFormat="false" ht="15.75" hidden="false" customHeight="false" outlineLevel="0" collapsed="false">
      <c r="A15" s="41" t="s">
        <v>18</v>
      </c>
      <c r="B15" s="42" t="s">
        <v>19</v>
      </c>
      <c r="C15" s="43" t="s">
        <v>20</v>
      </c>
      <c r="D15" s="44" t="s">
        <v>21</v>
      </c>
      <c r="E15" s="45" t="s">
        <v>22</v>
      </c>
      <c r="F15" s="37"/>
      <c r="G15" s="46" t="s">
        <v>23</v>
      </c>
      <c r="H15" s="47"/>
      <c r="I15" s="48" t="s">
        <v>24</v>
      </c>
      <c r="J15" s="44" t="s">
        <v>25</v>
      </c>
      <c r="K15" s="45" t="s">
        <v>26</v>
      </c>
      <c r="L15" s="39"/>
      <c r="M15" s="46" t="s">
        <v>23</v>
      </c>
      <c r="N15" s="47"/>
      <c r="O15" s="49" t="s">
        <v>24</v>
      </c>
      <c r="P15" s="39"/>
    </row>
    <row r="16" customFormat="false" ht="15" hidden="false" customHeight="false" outlineLevel="0" collapsed="false">
      <c r="A16" s="50" t="n">
        <v>1</v>
      </c>
      <c r="B16" s="51" t="s">
        <v>27</v>
      </c>
      <c r="C16" s="52" t="s">
        <v>28</v>
      </c>
      <c r="D16" s="53" t="n">
        <v>0</v>
      </c>
      <c r="E16" s="54" t="n">
        <v>79.76</v>
      </c>
      <c r="F16" s="55" t="n">
        <v>0</v>
      </c>
      <c r="G16" s="56" t="n">
        <v>0</v>
      </c>
      <c r="H16" s="57" t="n">
        <v>79.76</v>
      </c>
      <c r="I16" s="58" t="n">
        <v>79.76</v>
      </c>
      <c r="J16" s="59" t="n">
        <v>0</v>
      </c>
      <c r="K16" s="60" t="n">
        <v>51.73</v>
      </c>
      <c r="L16" s="61" t="n">
        <v>0</v>
      </c>
      <c r="M16" s="62" t="n">
        <v>0</v>
      </c>
      <c r="N16" s="63" t="n">
        <v>51.73</v>
      </c>
      <c r="O16" s="64" t="n">
        <v>51.73</v>
      </c>
      <c r="P16" s="65" t="n">
        <v>0</v>
      </c>
    </row>
    <row r="17" customFormat="false" ht="15" hidden="false" customHeight="false" outlineLevel="0" collapsed="false">
      <c r="A17" s="66" t="n">
        <v>2</v>
      </c>
      <c r="B17" s="67" t="s">
        <v>29</v>
      </c>
      <c r="C17" s="68" t="s">
        <v>30</v>
      </c>
      <c r="D17" s="69" t="n">
        <v>0</v>
      </c>
      <c r="E17" s="70" t="n">
        <v>81.49</v>
      </c>
      <c r="F17" s="71" t="n">
        <v>0</v>
      </c>
      <c r="G17" s="72" t="n">
        <v>0</v>
      </c>
      <c r="H17" s="73" t="n">
        <v>81.49</v>
      </c>
      <c r="I17" s="74" t="n">
        <v>81.49</v>
      </c>
      <c r="J17" s="69" t="n">
        <v>0</v>
      </c>
      <c r="K17" s="75" t="n">
        <v>59.12</v>
      </c>
      <c r="L17" s="76" t="n">
        <v>0</v>
      </c>
      <c r="M17" s="77" t="n">
        <v>0</v>
      </c>
      <c r="N17" s="78" t="n">
        <v>59.12</v>
      </c>
      <c r="O17" s="79" t="n">
        <v>59.12</v>
      </c>
      <c r="P17" s="80" t="n">
        <v>0</v>
      </c>
    </row>
    <row r="18" customFormat="false" ht="15" hidden="false" customHeight="false" outlineLevel="0" collapsed="false">
      <c r="A18" s="66" t="n">
        <v>3</v>
      </c>
      <c r="B18" s="67" t="s">
        <v>31</v>
      </c>
      <c r="C18" s="68" t="s">
        <v>32</v>
      </c>
      <c r="D18" s="69" t="n">
        <v>0</v>
      </c>
      <c r="E18" s="70" t="n">
        <v>84.79</v>
      </c>
      <c r="F18" s="71" t="n">
        <v>0</v>
      </c>
      <c r="G18" s="72" t="n">
        <v>0</v>
      </c>
      <c r="H18" s="73" t="n">
        <v>84.79</v>
      </c>
      <c r="I18" s="74" t="n">
        <v>84.79</v>
      </c>
      <c r="J18" s="69" t="n">
        <v>0</v>
      </c>
      <c r="K18" s="75" t="n">
        <v>60</v>
      </c>
      <c r="L18" s="76" t="n">
        <v>0</v>
      </c>
      <c r="M18" s="77" t="n">
        <v>0</v>
      </c>
      <c r="N18" s="78" t="n">
        <v>60</v>
      </c>
      <c r="O18" s="79" t="n">
        <v>60</v>
      </c>
      <c r="P18" s="80" t="n">
        <v>0</v>
      </c>
    </row>
    <row r="19" customFormat="false" ht="15" hidden="false" customHeight="false" outlineLevel="0" collapsed="false">
      <c r="A19" s="66" t="n">
        <v>4</v>
      </c>
      <c r="B19" s="67" t="s">
        <v>33</v>
      </c>
      <c r="C19" s="68" t="s">
        <v>34</v>
      </c>
      <c r="D19" s="69" t="n">
        <v>0</v>
      </c>
      <c r="E19" s="70" t="n">
        <v>85.88</v>
      </c>
      <c r="F19" s="71" t="n">
        <v>0</v>
      </c>
      <c r="G19" s="72" t="n">
        <v>0</v>
      </c>
      <c r="H19" s="73" t="n">
        <v>85.88</v>
      </c>
      <c r="I19" s="74" t="n">
        <v>85.88</v>
      </c>
      <c r="J19" s="69" t="n">
        <v>0</v>
      </c>
      <c r="K19" s="81" t="n">
        <v>68.08</v>
      </c>
      <c r="L19" s="76" t="n">
        <v>3</v>
      </c>
      <c r="M19" s="77" t="n">
        <v>3</v>
      </c>
      <c r="N19" s="78" t="n">
        <v>68.08</v>
      </c>
      <c r="O19" s="79" t="n">
        <v>68.08</v>
      </c>
      <c r="P19" s="80" t="n">
        <v>3</v>
      </c>
    </row>
    <row r="20" customFormat="false" ht="15" hidden="false" customHeight="false" outlineLevel="0" collapsed="false">
      <c r="A20" s="66" t="n">
        <v>5</v>
      </c>
      <c r="B20" s="67" t="s">
        <v>35</v>
      </c>
      <c r="C20" s="68" t="s">
        <v>30</v>
      </c>
      <c r="D20" s="69" t="n">
        <v>0</v>
      </c>
      <c r="E20" s="70" t="n">
        <v>81.02</v>
      </c>
      <c r="F20" s="71" t="n">
        <v>0</v>
      </c>
      <c r="G20" s="72" t="n">
        <v>0</v>
      </c>
      <c r="H20" s="73" t="n">
        <v>81.02</v>
      </c>
      <c r="I20" s="74" t="n">
        <v>81.02</v>
      </c>
      <c r="J20" s="69" t="n">
        <v>4</v>
      </c>
      <c r="K20" s="75" t="n">
        <v>49.64</v>
      </c>
      <c r="L20" s="76" t="n">
        <v>0</v>
      </c>
      <c r="M20" s="77" t="n">
        <v>4</v>
      </c>
      <c r="N20" s="78" t="n">
        <v>49.64</v>
      </c>
      <c r="O20" s="79" t="n">
        <v>49.64</v>
      </c>
      <c r="P20" s="80" t="n">
        <v>4</v>
      </c>
    </row>
    <row r="21" customFormat="false" ht="15" hidden="false" customHeight="false" outlineLevel="0" collapsed="false">
      <c r="A21" s="66" t="n">
        <v>6</v>
      </c>
      <c r="B21" s="67" t="s">
        <v>36</v>
      </c>
      <c r="C21" s="68" t="s">
        <v>37</v>
      </c>
      <c r="D21" s="82" t="n">
        <v>0</v>
      </c>
      <c r="E21" s="70" t="n">
        <v>79.74</v>
      </c>
      <c r="F21" s="71" t="n">
        <v>0</v>
      </c>
      <c r="G21" s="72" t="n">
        <v>0</v>
      </c>
      <c r="H21" s="73" t="n">
        <v>79.74</v>
      </c>
      <c r="I21" s="74" t="n">
        <v>79.74</v>
      </c>
      <c r="J21" s="69" t="n">
        <v>4</v>
      </c>
      <c r="K21" s="75" t="n">
        <v>50.9</v>
      </c>
      <c r="L21" s="76" t="n">
        <v>0</v>
      </c>
      <c r="M21" s="77" t="n">
        <v>4</v>
      </c>
      <c r="N21" s="78" t="n">
        <v>50.9</v>
      </c>
      <c r="O21" s="79" t="n">
        <v>50.9</v>
      </c>
      <c r="P21" s="80" t="n">
        <v>4</v>
      </c>
    </row>
    <row r="22" customFormat="false" ht="15" hidden="false" customHeight="false" outlineLevel="0" collapsed="false">
      <c r="A22" s="66" t="n">
        <v>7</v>
      </c>
      <c r="B22" s="67" t="s">
        <v>38</v>
      </c>
      <c r="C22" s="68" t="s">
        <v>39</v>
      </c>
      <c r="D22" s="69" t="n">
        <v>0</v>
      </c>
      <c r="E22" s="70" t="n">
        <v>80.17</v>
      </c>
      <c r="F22" s="71" t="n">
        <v>0</v>
      </c>
      <c r="G22" s="72" t="n">
        <v>0</v>
      </c>
      <c r="H22" s="73" t="n">
        <v>80.17</v>
      </c>
      <c r="I22" s="74" t="n">
        <v>80.17</v>
      </c>
      <c r="J22" s="69" t="n">
        <v>4</v>
      </c>
      <c r="K22" s="75" t="n">
        <v>51.1</v>
      </c>
      <c r="L22" s="76" t="n">
        <v>0</v>
      </c>
      <c r="M22" s="77" t="n">
        <v>4</v>
      </c>
      <c r="N22" s="78" t="n">
        <v>51.1</v>
      </c>
      <c r="O22" s="79" t="n">
        <v>51.1</v>
      </c>
      <c r="P22" s="80" t="n">
        <v>4</v>
      </c>
    </row>
    <row r="23" customFormat="false" ht="15" hidden="false" customHeight="false" outlineLevel="0" collapsed="false">
      <c r="A23" s="66" t="n">
        <v>8</v>
      </c>
      <c r="B23" s="67" t="s">
        <v>40</v>
      </c>
      <c r="C23" s="68" t="s">
        <v>30</v>
      </c>
      <c r="D23" s="82" t="n">
        <v>4</v>
      </c>
      <c r="E23" s="70" t="n">
        <v>79.36</v>
      </c>
      <c r="F23" s="71" t="n">
        <v>0</v>
      </c>
      <c r="G23" s="72" t="n">
        <v>4</v>
      </c>
      <c r="H23" s="73" t="n">
        <v>79.36</v>
      </c>
      <c r="I23" s="74" t="n">
        <v>79.36</v>
      </c>
      <c r="J23" s="82" t="n">
        <v>0</v>
      </c>
      <c r="K23" s="83" t="n">
        <v>51.15</v>
      </c>
      <c r="L23" s="76" t="n">
        <v>0</v>
      </c>
      <c r="M23" s="77" t="n">
        <v>0</v>
      </c>
      <c r="N23" s="78" t="n">
        <v>51.15</v>
      </c>
      <c r="O23" s="79" t="n">
        <v>51.15</v>
      </c>
      <c r="P23" s="80" t="n">
        <v>4</v>
      </c>
    </row>
    <row r="24" customFormat="false" ht="15" hidden="false" customHeight="false" outlineLevel="0" collapsed="false">
      <c r="A24" s="66" t="n">
        <v>9</v>
      </c>
      <c r="B24" s="67" t="s">
        <v>41</v>
      </c>
      <c r="C24" s="68" t="s">
        <v>42</v>
      </c>
      <c r="D24" s="82" t="n">
        <v>0</v>
      </c>
      <c r="E24" s="70" t="n">
        <v>81.29</v>
      </c>
      <c r="F24" s="71" t="n">
        <v>0</v>
      </c>
      <c r="G24" s="72" t="n">
        <v>0</v>
      </c>
      <c r="H24" s="73" t="n">
        <v>81.29</v>
      </c>
      <c r="I24" s="74" t="n">
        <v>81.29</v>
      </c>
      <c r="J24" s="69" t="n">
        <v>4</v>
      </c>
      <c r="K24" s="75" t="n">
        <v>51.28</v>
      </c>
      <c r="L24" s="76" t="n">
        <v>0</v>
      </c>
      <c r="M24" s="77" t="n">
        <v>4</v>
      </c>
      <c r="N24" s="78" t="n">
        <v>51.28</v>
      </c>
      <c r="O24" s="79" t="n">
        <v>51.28</v>
      </c>
      <c r="P24" s="80" t="n">
        <v>4</v>
      </c>
    </row>
    <row r="25" customFormat="false" ht="15" hidden="false" customHeight="false" outlineLevel="0" collapsed="false">
      <c r="A25" s="66" t="n">
        <v>10</v>
      </c>
      <c r="B25" s="67" t="s">
        <v>43</v>
      </c>
      <c r="C25" s="68" t="s">
        <v>44</v>
      </c>
      <c r="D25" s="69" t="n">
        <v>4</v>
      </c>
      <c r="E25" s="70" t="n">
        <v>76.83</v>
      </c>
      <c r="F25" s="71" t="n">
        <v>0</v>
      </c>
      <c r="G25" s="72" t="n">
        <v>4</v>
      </c>
      <c r="H25" s="73" t="n">
        <v>76.83</v>
      </c>
      <c r="I25" s="74" t="n">
        <v>76.83</v>
      </c>
      <c r="J25" s="69" t="n">
        <v>0</v>
      </c>
      <c r="K25" s="81" t="n">
        <v>52.44</v>
      </c>
      <c r="L25" s="76" t="n">
        <v>0</v>
      </c>
      <c r="M25" s="77" t="n">
        <v>0</v>
      </c>
      <c r="N25" s="78" t="n">
        <v>52.44</v>
      </c>
      <c r="O25" s="79" t="n">
        <v>52.44</v>
      </c>
      <c r="P25" s="80" t="n">
        <v>4</v>
      </c>
    </row>
    <row r="26" customFormat="false" ht="15" hidden="false" customHeight="false" outlineLevel="0" collapsed="false">
      <c r="A26" s="66" t="n">
        <v>11</v>
      </c>
      <c r="B26" s="67" t="s">
        <v>45</v>
      </c>
      <c r="C26" s="68" t="s">
        <v>46</v>
      </c>
      <c r="D26" s="69" t="n">
        <v>0</v>
      </c>
      <c r="E26" s="84" t="n">
        <v>80.83</v>
      </c>
      <c r="F26" s="71" t="n">
        <v>0</v>
      </c>
      <c r="G26" s="72" t="n">
        <v>0</v>
      </c>
      <c r="H26" s="73" t="n">
        <v>80.83</v>
      </c>
      <c r="I26" s="74" t="n">
        <v>80.83</v>
      </c>
      <c r="J26" s="69" t="n">
        <v>4</v>
      </c>
      <c r="K26" s="75" t="n">
        <v>53.27</v>
      </c>
      <c r="L26" s="76" t="n">
        <v>0</v>
      </c>
      <c r="M26" s="77" t="n">
        <v>4</v>
      </c>
      <c r="N26" s="78" t="n">
        <v>53.27</v>
      </c>
      <c r="O26" s="79" t="n">
        <v>53.27</v>
      </c>
      <c r="P26" s="80" t="n">
        <v>4</v>
      </c>
    </row>
    <row r="27" customFormat="false" ht="15" hidden="false" customHeight="false" outlineLevel="0" collapsed="false">
      <c r="A27" s="66" t="n">
        <v>12</v>
      </c>
      <c r="B27" s="67" t="s">
        <v>47</v>
      </c>
      <c r="C27" s="68" t="s">
        <v>48</v>
      </c>
      <c r="D27" s="69" t="n">
        <v>4</v>
      </c>
      <c r="E27" s="70" t="n">
        <v>78.51</v>
      </c>
      <c r="F27" s="71" t="n">
        <v>0</v>
      </c>
      <c r="G27" s="72" t="n">
        <v>4</v>
      </c>
      <c r="H27" s="73" t="n">
        <v>78.51</v>
      </c>
      <c r="I27" s="74" t="n">
        <v>78.51</v>
      </c>
      <c r="J27" s="69" t="n">
        <v>0</v>
      </c>
      <c r="K27" s="81" t="n">
        <v>53.28</v>
      </c>
      <c r="L27" s="76" t="n">
        <v>0</v>
      </c>
      <c r="M27" s="77" t="n">
        <v>0</v>
      </c>
      <c r="N27" s="78" t="n">
        <v>53.28</v>
      </c>
      <c r="O27" s="79" t="n">
        <v>53.28</v>
      </c>
      <c r="P27" s="80" t="n">
        <v>4</v>
      </c>
    </row>
    <row r="28" customFormat="false" ht="15" hidden="false" customHeight="false" outlineLevel="0" collapsed="false">
      <c r="A28" s="66" t="n">
        <v>13</v>
      </c>
      <c r="B28" s="67" t="s">
        <v>49</v>
      </c>
      <c r="C28" s="68" t="s">
        <v>50</v>
      </c>
      <c r="D28" s="69" t="n">
        <v>4</v>
      </c>
      <c r="E28" s="84" t="n">
        <v>78.14</v>
      </c>
      <c r="F28" s="71" t="n">
        <v>0</v>
      </c>
      <c r="G28" s="72" t="n">
        <v>4</v>
      </c>
      <c r="H28" s="73" t="n">
        <v>78.14</v>
      </c>
      <c r="I28" s="74" t="n">
        <v>78.14</v>
      </c>
      <c r="J28" s="82" t="n">
        <v>4</v>
      </c>
      <c r="K28" s="85" t="n">
        <v>54.55</v>
      </c>
      <c r="L28" s="76" t="n">
        <v>0</v>
      </c>
      <c r="M28" s="77" t="n">
        <v>4</v>
      </c>
      <c r="N28" s="78" t="n">
        <v>54.55</v>
      </c>
      <c r="O28" s="79" t="n">
        <v>54.55</v>
      </c>
      <c r="P28" s="80" t="n">
        <v>8</v>
      </c>
    </row>
    <row r="29" customFormat="false" ht="15" hidden="false" customHeight="false" outlineLevel="0" collapsed="false">
      <c r="A29" s="66" t="n">
        <v>14</v>
      </c>
      <c r="B29" s="67" t="s">
        <v>51</v>
      </c>
      <c r="C29" s="68" t="s">
        <v>52</v>
      </c>
      <c r="D29" s="69" t="n">
        <v>4</v>
      </c>
      <c r="E29" s="86" t="n">
        <v>74.93</v>
      </c>
      <c r="F29" s="71" t="n">
        <v>0</v>
      </c>
      <c r="G29" s="72" t="n">
        <v>4</v>
      </c>
      <c r="H29" s="73" t="n">
        <v>74.93</v>
      </c>
      <c r="I29" s="74" t="n">
        <v>74.93</v>
      </c>
      <c r="J29" s="69" t="n">
        <v>4</v>
      </c>
      <c r="K29" s="81" t="n">
        <v>61.48</v>
      </c>
      <c r="L29" s="76" t="n">
        <v>1</v>
      </c>
      <c r="M29" s="77" t="n">
        <v>5</v>
      </c>
      <c r="N29" s="78" t="n">
        <v>61.48</v>
      </c>
      <c r="O29" s="79" t="n">
        <v>61.48</v>
      </c>
      <c r="P29" s="80" t="n">
        <v>9</v>
      </c>
    </row>
    <row r="30" customFormat="false" ht="15" hidden="false" customHeight="false" outlineLevel="0" collapsed="false">
      <c r="A30" s="66" t="n">
        <v>15</v>
      </c>
      <c r="B30" s="67" t="s">
        <v>53</v>
      </c>
      <c r="C30" s="68" t="s">
        <v>46</v>
      </c>
      <c r="D30" s="69" t="n">
        <v>4</v>
      </c>
      <c r="E30" s="84" t="n">
        <v>78.52</v>
      </c>
      <c r="F30" s="71" t="n">
        <v>0</v>
      </c>
      <c r="G30" s="72" t="n">
        <v>4</v>
      </c>
      <c r="H30" s="73" t="n">
        <v>78.52</v>
      </c>
      <c r="I30" s="74" t="n">
        <v>78.52</v>
      </c>
      <c r="J30" s="69" t="n">
        <v>8</v>
      </c>
      <c r="K30" s="81" t="n">
        <v>56.38</v>
      </c>
      <c r="L30" s="76" t="n">
        <v>0</v>
      </c>
      <c r="M30" s="77" t="n">
        <v>8</v>
      </c>
      <c r="N30" s="78" t="n">
        <v>56.38</v>
      </c>
      <c r="O30" s="79" t="n">
        <v>56.38</v>
      </c>
      <c r="P30" s="80" t="n">
        <v>12</v>
      </c>
    </row>
    <row r="31" customFormat="false" ht="15" hidden="false" customHeight="false" outlineLevel="0" collapsed="false">
      <c r="A31" s="66" t="n">
        <v>16</v>
      </c>
      <c r="B31" s="67" t="s">
        <v>54</v>
      </c>
      <c r="C31" s="68" t="s">
        <v>55</v>
      </c>
      <c r="D31" s="69" t="n">
        <v>4</v>
      </c>
      <c r="E31" s="70" t="n">
        <v>79.71</v>
      </c>
      <c r="F31" s="71" t="n">
        <v>0</v>
      </c>
      <c r="G31" s="72" t="n">
        <v>4</v>
      </c>
      <c r="H31" s="73" t="n">
        <v>79.71</v>
      </c>
      <c r="I31" s="74" t="n">
        <v>79.71</v>
      </c>
      <c r="J31" s="87"/>
      <c r="K31" s="88"/>
      <c r="L31" s="76" t="n">
        <v>0</v>
      </c>
      <c r="M31" s="66"/>
      <c r="N31" s="89"/>
      <c r="O31" s="90"/>
      <c r="P31" s="91"/>
    </row>
    <row r="32" customFormat="false" ht="15" hidden="false" customHeight="false" outlineLevel="0" collapsed="false">
      <c r="A32" s="66" t="n">
        <v>17</v>
      </c>
      <c r="B32" s="67" t="s">
        <v>56</v>
      </c>
      <c r="C32" s="68" t="s">
        <v>57</v>
      </c>
      <c r="D32" s="69" t="n">
        <v>4</v>
      </c>
      <c r="E32" s="70" t="n">
        <v>80.54</v>
      </c>
      <c r="F32" s="71" t="n">
        <v>0</v>
      </c>
      <c r="G32" s="72" t="n">
        <v>4</v>
      </c>
      <c r="H32" s="73" t="n">
        <v>80.54</v>
      </c>
      <c r="I32" s="74" t="n">
        <v>80.54</v>
      </c>
      <c r="J32" s="92"/>
      <c r="K32" s="93"/>
      <c r="L32" s="76" t="n">
        <v>0</v>
      </c>
      <c r="M32" s="66"/>
      <c r="N32" s="89"/>
      <c r="O32" s="90"/>
      <c r="P32" s="91"/>
    </row>
    <row r="33" customFormat="false" ht="15" hidden="false" customHeight="false" outlineLevel="0" collapsed="false">
      <c r="A33" s="66" t="n">
        <v>18</v>
      </c>
      <c r="B33" s="67" t="s">
        <v>58</v>
      </c>
      <c r="C33" s="68" t="s">
        <v>59</v>
      </c>
      <c r="D33" s="69" t="n">
        <v>4</v>
      </c>
      <c r="E33" s="70" t="n">
        <v>80.73</v>
      </c>
      <c r="F33" s="71" t="n">
        <v>0</v>
      </c>
      <c r="G33" s="72" t="n">
        <v>4</v>
      </c>
      <c r="H33" s="73" t="n">
        <v>80.73</v>
      </c>
      <c r="I33" s="74" t="n">
        <v>80.73</v>
      </c>
      <c r="J33" s="94"/>
      <c r="K33" s="95"/>
      <c r="L33" s="76" t="n">
        <v>0</v>
      </c>
      <c r="M33" s="66"/>
      <c r="N33" s="89"/>
      <c r="O33" s="90"/>
      <c r="P33" s="91"/>
    </row>
    <row r="34" customFormat="false" ht="15" hidden="false" customHeight="false" outlineLevel="0" collapsed="false">
      <c r="A34" s="66" t="n">
        <v>19</v>
      </c>
      <c r="B34" s="67" t="s">
        <v>60</v>
      </c>
      <c r="C34" s="68" t="s">
        <v>46</v>
      </c>
      <c r="D34" s="69" t="n">
        <v>4</v>
      </c>
      <c r="E34" s="84" t="n">
        <v>80.95</v>
      </c>
      <c r="F34" s="71" t="n">
        <v>0</v>
      </c>
      <c r="G34" s="72" t="n">
        <v>4</v>
      </c>
      <c r="H34" s="73" t="n">
        <v>80.95</v>
      </c>
      <c r="I34" s="74" t="n">
        <v>80.95</v>
      </c>
      <c r="J34" s="92"/>
      <c r="K34" s="96"/>
      <c r="L34" s="76" t="n">
        <v>0</v>
      </c>
      <c r="M34" s="66"/>
      <c r="N34" s="89"/>
      <c r="O34" s="90"/>
      <c r="P34" s="91"/>
    </row>
    <row r="35" customFormat="false" ht="15" hidden="false" customHeight="false" outlineLevel="0" collapsed="false">
      <c r="A35" s="66" t="n">
        <v>20</v>
      </c>
      <c r="B35" s="67" t="s">
        <v>61</v>
      </c>
      <c r="C35" s="68" t="s">
        <v>62</v>
      </c>
      <c r="D35" s="69" t="n">
        <v>4</v>
      </c>
      <c r="E35" s="84" t="n">
        <v>81.56</v>
      </c>
      <c r="F35" s="71" t="n">
        <v>0</v>
      </c>
      <c r="G35" s="72" t="n">
        <v>4</v>
      </c>
      <c r="H35" s="73" t="n">
        <v>81.56</v>
      </c>
      <c r="I35" s="74" t="n">
        <v>81.56</v>
      </c>
      <c r="J35" s="94"/>
      <c r="K35" s="95"/>
      <c r="L35" s="76" t="n">
        <v>0</v>
      </c>
      <c r="M35" s="66"/>
      <c r="N35" s="89"/>
      <c r="O35" s="90"/>
      <c r="P35" s="91"/>
    </row>
    <row r="36" customFormat="false" ht="15" hidden="false" customHeight="false" outlineLevel="0" collapsed="false">
      <c r="A36" s="66" t="n">
        <v>21</v>
      </c>
      <c r="B36" s="67" t="s">
        <v>63</v>
      </c>
      <c r="C36" s="68" t="s">
        <v>64</v>
      </c>
      <c r="D36" s="69" t="n">
        <v>4</v>
      </c>
      <c r="E36" s="84" t="n">
        <v>81.86</v>
      </c>
      <c r="F36" s="71" t="n">
        <v>0</v>
      </c>
      <c r="G36" s="72" t="n">
        <v>4</v>
      </c>
      <c r="H36" s="73" t="n">
        <v>81.86</v>
      </c>
      <c r="I36" s="74" t="n">
        <v>81.86</v>
      </c>
      <c r="J36" s="87"/>
      <c r="K36" s="88"/>
      <c r="L36" s="76" t="n">
        <v>0</v>
      </c>
      <c r="M36" s="66"/>
      <c r="N36" s="89"/>
      <c r="O36" s="90"/>
      <c r="P36" s="91"/>
    </row>
    <row r="37" customFormat="false" ht="15" hidden="false" customHeight="false" outlineLevel="0" collapsed="false">
      <c r="A37" s="66" t="n">
        <v>22</v>
      </c>
      <c r="B37" s="67" t="s">
        <v>65</v>
      </c>
      <c r="C37" s="68" t="s">
        <v>66</v>
      </c>
      <c r="D37" s="69" t="n">
        <v>4</v>
      </c>
      <c r="E37" s="86" t="n">
        <v>82.12</v>
      </c>
      <c r="F37" s="71" t="n">
        <v>0</v>
      </c>
      <c r="G37" s="72" t="n">
        <v>4</v>
      </c>
      <c r="H37" s="73" t="n">
        <v>82.12</v>
      </c>
      <c r="I37" s="74" t="n">
        <v>82.12</v>
      </c>
      <c r="J37" s="94"/>
      <c r="K37" s="95"/>
      <c r="L37" s="76" t="n">
        <v>0</v>
      </c>
      <c r="M37" s="66"/>
      <c r="N37" s="89"/>
      <c r="O37" s="90"/>
      <c r="P37" s="91"/>
    </row>
    <row r="38" customFormat="false" ht="15" hidden="false" customHeight="false" outlineLevel="0" collapsed="false">
      <c r="A38" s="66" t="n">
        <v>23</v>
      </c>
      <c r="B38" s="67" t="s">
        <v>67</v>
      </c>
      <c r="C38" s="68" t="s">
        <v>62</v>
      </c>
      <c r="D38" s="82" t="n">
        <v>4</v>
      </c>
      <c r="E38" s="70" t="n">
        <v>82.37</v>
      </c>
      <c r="F38" s="71" t="n">
        <v>0</v>
      </c>
      <c r="G38" s="72" t="n">
        <v>4</v>
      </c>
      <c r="H38" s="73" t="n">
        <v>82.37</v>
      </c>
      <c r="I38" s="74" t="n">
        <v>82.37</v>
      </c>
      <c r="J38" s="94"/>
      <c r="K38" s="95"/>
      <c r="L38" s="76" t="n">
        <v>0</v>
      </c>
      <c r="M38" s="66"/>
      <c r="N38" s="89"/>
      <c r="O38" s="90"/>
      <c r="P38" s="91"/>
    </row>
    <row r="39" customFormat="false" ht="15" hidden="false" customHeight="false" outlineLevel="0" collapsed="false">
      <c r="A39" s="66" t="n">
        <v>24</v>
      </c>
      <c r="B39" s="67" t="s">
        <v>68</v>
      </c>
      <c r="C39" s="68" t="s">
        <v>69</v>
      </c>
      <c r="D39" s="69" t="n">
        <v>4</v>
      </c>
      <c r="E39" s="86" t="n">
        <v>83.58</v>
      </c>
      <c r="F39" s="71" t="n">
        <v>0</v>
      </c>
      <c r="G39" s="72" t="n">
        <v>4</v>
      </c>
      <c r="H39" s="73" t="n">
        <v>83.58</v>
      </c>
      <c r="I39" s="74" t="n">
        <v>83.58</v>
      </c>
      <c r="J39" s="87"/>
      <c r="K39" s="88"/>
      <c r="L39" s="76" t="n">
        <v>0</v>
      </c>
      <c r="M39" s="66"/>
      <c r="N39" s="89"/>
      <c r="O39" s="90"/>
      <c r="P39" s="91"/>
    </row>
    <row r="40" customFormat="false" ht="15" hidden="false" customHeight="false" outlineLevel="0" collapsed="false">
      <c r="A40" s="66" t="n">
        <v>25</v>
      </c>
      <c r="B40" s="67" t="s">
        <v>70</v>
      </c>
      <c r="C40" s="68" t="s">
        <v>71</v>
      </c>
      <c r="D40" s="82" t="n">
        <v>4</v>
      </c>
      <c r="E40" s="70" t="n">
        <v>86.55</v>
      </c>
      <c r="F40" s="71" t="n">
        <v>0</v>
      </c>
      <c r="G40" s="72" t="n">
        <v>4</v>
      </c>
      <c r="H40" s="73" t="n">
        <v>86.55</v>
      </c>
      <c r="I40" s="74" t="n">
        <v>86.55</v>
      </c>
      <c r="J40" s="94"/>
      <c r="K40" s="95"/>
      <c r="L40" s="76" t="n">
        <v>0</v>
      </c>
      <c r="M40" s="66"/>
      <c r="N40" s="89"/>
      <c r="O40" s="90"/>
      <c r="P40" s="91"/>
    </row>
    <row r="41" customFormat="false" ht="15" hidden="false" customHeight="false" outlineLevel="0" collapsed="false">
      <c r="A41" s="66" t="n">
        <v>26</v>
      </c>
      <c r="B41" s="67" t="s">
        <v>72</v>
      </c>
      <c r="C41" s="68" t="s">
        <v>73</v>
      </c>
      <c r="D41" s="69" t="n">
        <v>4</v>
      </c>
      <c r="E41" s="86" t="n">
        <v>91.19</v>
      </c>
      <c r="F41" s="71" t="n">
        <v>1</v>
      </c>
      <c r="G41" s="72" t="n">
        <v>5</v>
      </c>
      <c r="H41" s="73" t="n">
        <v>91.19</v>
      </c>
      <c r="I41" s="74" t="n">
        <v>91.19</v>
      </c>
      <c r="J41" s="87"/>
      <c r="K41" s="88"/>
      <c r="L41" s="76" t="n">
        <v>0</v>
      </c>
      <c r="M41" s="66"/>
      <c r="N41" s="89"/>
      <c r="O41" s="90"/>
      <c r="P41" s="91"/>
    </row>
    <row r="42" customFormat="false" ht="15" hidden="false" customHeight="false" outlineLevel="0" collapsed="false">
      <c r="A42" s="66" t="n">
        <v>27</v>
      </c>
      <c r="B42" s="67" t="s">
        <v>74</v>
      </c>
      <c r="C42" s="68" t="s">
        <v>75</v>
      </c>
      <c r="D42" s="69" t="n">
        <v>4</v>
      </c>
      <c r="E42" s="70" t="n">
        <v>97.86</v>
      </c>
      <c r="F42" s="71" t="n">
        <v>2</v>
      </c>
      <c r="G42" s="72" t="n">
        <v>6</v>
      </c>
      <c r="H42" s="73" t="n">
        <v>97.86</v>
      </c>
      <c r="I42" s="74" t="n">
        <v>97.86</v>
      </c>
      <c r="J42" s="94"/>
      <c r="K42" s="95"/>
      <c r="L42" s="76" t="n">
        <v>0</v>
      </c>
      <c r="M42" s="66"/>
      <c r="N42" s="89"/>
      <c r="O42" s="90"/>
      <c r="P42" s="91"/>
    </row>
    <row r="43" customFormat="false" ht="15" hidden="false" customHeight="false" outlineLevel="0" collapsed="false">
      <c r="A43" s="66" t="n">
        <v>28</v>
      </c>
      <c r="B43" s="67" t="s">
        <v>76</v>
      </c>
      <c r="C43" s="68" t="s">
        <v>77</v>
      </c>
      <c r="D43" s="69" t="n">
        <v>8</v>
      </c>
      <c r="E43" s="86" t="n">
        <v>74.7</v>
      </c>
      <c r="F43" s="71" t="n">
        <v>0</v>
      </c>
      <c r="G43" s="72" t="n">
        <v>8</v>
      </c>
      <c r="H43" s="73" t="n">
        <v>74.7</v>
      </c>
      <c r="I43" s="74" t="n">
        <v>74.7</v>
      </c>
      <c r="J43" s="94"/>
      <c r="K43" s="95"/>
      <c r="L43" s="76" t="n">
        <v>0</v>
      </c>
      <c r="M43" s="66"/>
      <c r="N43" s="89"/>
      <c r="O43" s="90"/>
      <c r="P43" s="91"/>
    </row>
    <row r="44" customFormat="false" ht="15" hidden="false" customHeight="false" outlineLevel="0" collapsed="false">
      <c r="A44" s="66" t="n">
        <v>29</v>
      </c>
      <c r="B44" s="67" t="s">
        <v>78</v>
      </c>
      <c r="C44" s="68" t="s">
        <v>79</v>
      </c>
      <c r="D44" s="82" t="n">
        <v>8</v>
      </c>
      <c r="E44" s="70" t="n">
        <v>75.44</v>
      </c>
      <c r="F44" s="71" t="n">
        <v>0</v>
      </c>
      <c r="G44" s="72" t="n">
        <v>8</v>
      </c>
      <c r="H44" s="73" t="n">
        <v>75.44</v>
      </c>
      <c r="I44" s="74" t="n">
        <v>75.44</v>
      </c>
      <c r="J44" s="92"/>
      <c r="K44" s="93"/>
      <c r="L44" s="76" t="n">
        <v>0</v>
      </c>
      <c r="M44" s="66"/>
      <c r="N44" s="89"/>
      <c r="O44" s="90"/>
      <c r="P44" s="91"/>
    </row>
    <row r="45" customFormat="false" ht="15" hidden="false" customHeight="false" outlineLevel="0" collapsed="false">
      <c r="A45" s="66" t="n">
        <v>30</v>
      </c>
      <c r="B45" s="67" t="s">
        <v>80</v>
      </c>
      <c r="C45" s="68" t="s">
        <v>52</v>
      </c>
      <c r="D45" s="69" t="n">
        <v>8</v>
      </c>
      <c r="E45" s="70" t="n">
        <v>80.92</v>
      </c>
      <c r="F45" s="71" t="n">
        <v>0</v>
      </c>
      <c r="G45" s="72" t="n">
        <v>8</v>
      </c>
      <c r="H45" s="73" t="n">
        <v>80.92</v>
      </c>
      <c r="I45" s="74" t="n">
        <v>80.92</v>
      </c>
      <c r="J45" s="92"/>
      <c r="K45" s="93"/>
      <c r="L45" s="76" t="n">
        <v>0</v>
      </c>
      <c r="M45" s="66"/>
      <c r="N45" s="89"/>
      <c r="O45" s="90"/>
      <c r="P45" s="91"/>
    </row>
    <row r="46" customFormat="false" ht="15" hidden="false" customHeight="false" outlineLevel="0" collapsed="false">
      <c r="A46" s="66" t="n">
        <v>31</v>
      </c>
      <c r="B46" s="67" t="s">
        <v>81</v>
      </c>
      <c r="C46" s="68" t="s">
        <v>82</v>
      </c>
      <c r="D46" s="69" t="n">
        <v>8</v>
      </c>
      <c r="E46" s="84" t="n">
        <v>81.04</v>
      </c>
      <c r="F46" s="71" t="n">
        <v>0</v>
      </c>
      <c r="G46" s="72" t="n">
        <v>8</v>
      </c>
      <c r="H46" s="73" t="n">
        <v>81.04</v>
      </c>
      <c r="I46" s="74" t="n">
        <v>81.04</v>
      </c>
      <c r="J46" s="87"/>
      <c r="K46" s="88"/>
      <c r="L46" s="76" t="n">
        <v>0</v>
      </c>
      <c r="M46" s="66"/>
      <c r="N46" s="89"/>
      <c r="O46" s="90"/>
      <c r="P46" s="91"/>
    </row>
    <row r="47" customFormat="false" ht="15" hidden="false" customHeight="false" outlineLevel="0" collapsed="false">
      <c r="A47" s="66" t="n">
        <v>32</v>
      </c>
      <c r="B47" s="67" t="s">
        <v>83</v>
      </c>
      <c r="C47" s="68" t="s">
        <v>42</v>
      </c>
      <c r="D47" s="69" t="n">
        <v>8</v>
      </c>
      <c r="E47" s="70" t="n">
        <v>81.79</v>
      </c>
      <c r="F47" s="71" t="n">
        <v>0</v>
      </c>
      <c r="G47" s="72" t="n">
        <v>8</v>
      </c>
      <c r="H47" s="73" t="n">
        <v>81.79</v>
      </c>
      <c r="I47" s="74" t="n">
        <v>81.79</v>
      </c>
      <c r="J47" s="92"/>
      <c r="K47" s="93"/>
      <c r="L47" s="76" t="n">
        <v>0</v>
      </c>
      <c r="M47" s="66"/>
      <c r="N47" s="89"/>
      <c r="O47" s="90"/>
      <c r="P47" s="91"/>
    </row>
    <row r="48" customFormat="false" ht="15" hidden="false" customHeight="false" outlineLevel="0" collapsed="false">
      <c r="A48" s="66" t="n">
        <v>33</v>
      </c>
      <c r="B48" s="67" t="s">
        <v>84</v>
      </c>
      <c r="C48" s="68" t="s">
        <v>37</v>
      </c>
      <c r="D48" s="69" t="n">
        <v>8</v>
      </c>
      <c r="E48" s="70" t="n">
        <v>81.82</v>
      </c>
      <c r="F48" s="71" t="n">
        <v>0</v>
      </c>
      <c r="G48" s="72" t="n">
        <v>8</v>
      </c>
      <c r="H48" s="73" t="n">
        <v>81.82</v>
      </c>
      <c r="I48" s="74" t="n">
        <v>81.82</v>
      </c>
      <c r="J48" s="94"/>
      <c r="K48" s="95"/>
      <c r="L48" s="76" t="n">
        <v>0</v>
      </c>
      <c r="M48" s="66"/>
      <c r="N48" s="89"/>
      <c r="O48" s="90"/>
      <c r="P48" s="91"/>
    </row>
    <row r="49" customFormat="false" ht="15" hidden="false" customHeight="false" outlineLevel="0" collapsed="false">
      <c r="A49" s="66" t="n">
        <v>34</v>
      </c>
      <c r="B49" s="67" t="s">
        <v>85</v>
      </c>
      <c r="C49" s="68" t="s">
        <v>86</v>
      </c>
      <c r="D49" s="82" t="n">
        <v>8</v>
      </c>
      <c r="E49" s="70" t="n">
        <v>84.03</v>
      </c>
      <c r="F49" s="71" t="n">
        <v>0</v>
      </c>
      <c r="G49" s="72" t="n">
        <v>8</v>
      </c>
      <c r="H49" s="73" t="n">
        <v>84.03</v>
      </c>
      <c r="I49" s="74" t="n">
        <v>84.03</v>
      </c>
      <c r="J49" s="92"/>
      <c r="K49" s="93"/>
      <c r="L49" s="76" t="n">
        <v>0</v>
      </c>
      <c r="M49" s="66"/>
      <c r="N49" s="89"/>
      <c r="O49" s="90"/>
      <c r="P49" s="91"/>
    </row>
    <row r="50" customFormat="false" ht="15" hidden="false" customHeight="false" outlineLevel="0" collapsed="false">
      <c r="A50" s="66" t="n">
        <v>35</v>
      </c>
      <c r="B50" s="67" t="s">
        <v>87</v>
      </c>
      <c r="C50" s="68" t="s">
        <v>88</v>
      </c>
      <c r="D50" s="69" t="n">
        <v>8</v>
      </c>
      <c r="E50" s="70" t="n">
        <v>85.79</v>
      </c>
      <c r="F50" s="71" t="n">
        <v>0</v>
      </c>
      <c r="G50" s="72" t="n">
        <v>8</v>
      </c>
      <c r="H50" s="73" t="n">
        <v>85.79</v>
      </c>
      <c r="I50" s="74" t="n">
        <v>85.79</v>
      </c>
      <c r="J50" s="94"/>
      <c r="K50" s="95"/>
      <c r="L50" s="76" t="n">
        <v>0</v>
      </c>
      <c r="M50" s="66"/>
      <c r="N50" s="89"/>
      <c r="O50" s="90"/>
      <c r="P50" s="91"/>
    </row>
    <row r="51" customFormat="false" ht="15" hidden="false" customHeight="false" outlineLevel="0" collapsed="false">
      <c r="A51" s="66" t="n">
        <v>36</v>
      </c>
      <c r="B51" s="67" t="s">
        <v>89</v>
      </c>
      <c r="C51" s="68" t="s">
        <v>32</v>
      </c>
      <c r="D51" s="69" t="n">
        <v>8</v>
      </c>
      <c r="E51" s="70" t="n">
        <v>85.84</v>
      </c>
      <c r="F51" s="71" t="n">
        <v>0</v>
      </c>
      <c r="G51" s="72" t="n">
        <v>8</v>
      </c>
      <c r="H51" s="73" t="n">
        <v>85.84</v>
      </c>
      <c r="I51" s="74" t="n">
        <v>85.84</v>
      </c>
      <c r="J51" s="94"/>
      <c r="K51" s="95"/>
      <c r="L51" s="76" t="n">
        <v>0</v>
      </c>
      <c r="M51" s="66"/>
      <c r="N51" s="89"/>
      <c r="O51" s="90"/>
      <c r="P51" s="91"/>
    </row>
    <row r="52" customFormat="false" ht="15" hidden="false" customHeight="false" outlineLevel="0" collapsed="false">
      <c r="A52" s="66" t="n">
        <v>37</v>
      </c>
      <c r="B52" s="67" t="s">
        <v>90</v>
      </c>
      <c r="C52" s="68" t="s">
        <v>91</v>
      </c>
      <c r="D52" s="69" t="n">
        <v>8</v>
      </c>
      <c r="E52" s="70" t="n">
        <v>87.25</v>
      </c>
      <c r="F52" s="71" t="n">
        <v>0</v>
      </c>
      <c r="G52" s="72" t="n">
        <v>8</v>
      </c>
      <c r="H52" s="73" t="n">
        <v>87.25</v>
      </c>
      <c r="I52" s="74" t="n">
        <v>87.25</v>
      </c>
      <c r="J52" s="94"/>
      <c r="K52" s="95"/>
      <c r="L52" s="76" t="n">
        <v>0</v>
      </c>
      <c r="M52" s="66"/>
      <c r="N52" s="89"/>
      <c r="O52" s="90"/>
      <c r="P52" s="91"/>
    </row>
    <row r="53" customFormat="false" ht="15" hidden="false" customHeight="false" outlineLevel="0" collapsed="false">
      <c r="A53" s="66" t="n">
        <v>38</v>
      </c>
      <c r="B53" s="67" t="s">
        <v>92</v>
      </c>
      <c r="C53" s="68" t="s">
        <v>55</v>
      </c>
      <c r="D53" s="82" t="n">
        <v>8</v>
      </c>
      <c r="E53" s="70" t="n">
        <v>87.82</v>
      </c>
      <c r="F53" s="71" t="n">
        <v>0</v>
      </c>
      <c r="G53" s="72" t="n">
        <v>8</v>
      </c>
      <c r="H53" s="73" t="n">
        <v>87.82</v>
      </c>
      <c r="I53" s="74" t="n">
        <v>87.82</v>
      </c>
      <c r="J53" s="92"/>
      <c r="K53" s="93"/>
      <c r="L53" s="76" t="n">
        <v>0</v>
      </c>
      <c r="M53" s="66"/>
      <c r="N53" s="89"/>
      <c r="O53" s="90"/>
      <c r="P53" s="91"/>
    </row>
    <row r="54" customFormat="false" ht="15" hidden="false" customHeight="false" outlineLevel="0" collapsed="false">
      <c r="A54" s="66" t="n">
        <v>39</v>
      </c>
      <c r="B54" s="67" t="s">
        <v>93</v>
      </c>
      <c r="C54" s="68" t="s">
        <v>32</v>
      </c>
      <c r="D54" s="69" t="n">
        <v>12</v>
      </c>
      <c r="E54" s="84" t="n">
        <v>79.52</v>
      </c>
      <c r="F54" s="71" t="n">
        <v>0</v>
      </c>
      <c r="G54" s="72" t="n">
        <v>12</v>
      </c>
      <c r="H54" s="73" t="n">
        <v>79.52</v>
      </c>
      <c r="I54" s="74" t="n">
        <v>79.52</v>
      </c>
      <c r="J54" s="94"/>
      <c r="K54" s="95"/>
      <c r="L54" s="76" t="n">
        <v>0</v>
      </c>
      <c r="M54" s="66"/>
      <c r="N54" s="89"/>
      <c r="O54" s="90"/>
      <c r="P54" s="91"/>
    </row>
    <row r="55" customFormat="false" ht="15" hidden="false" customHeight="false" outlineLevel="0" collapsed="false">
      <c r="A55" s="66" t="n">
        <v>40</v>
      </c>
      <c r="B55" s="67" t="s">
        <v>94</v>
      </c>
      <c r="C55" s="68" t="s">
        <v>95</v>
      </c>
      <c r="D55" s="97" t="n">
        <v>12</v>
      </c>
      <c r="E55" s="70" t="n">
        <v>82.51</v>
      </c>
      <c r="F55" s="71" t="n">
        <v>0</v>
      </c>
      <c r="G55" s="72" t="n">
        <v>12</v>
      </c>
      <c r="H55" s="73" t="n">
        <v>82.51</v>
      </c>
      <c r="I55" s="74" t="n">
        <v>82.51</v>
      </c>
      <c r="J55" s="94"/>
      <c r="K55" s="95"/>
      <c r="L55" s="76" t="n">
        <v>0</v>
      </c>
      <c r="M55" s="66"/>
      <c r="N55" s="89"/>
      <c r="O55" s="90"/>
      <c r="P55" s="91"/>
    </row>
    <row r="56" customFormat="false" ht="15" hidden="false" customHeight="false" outlineLevel="0" collapsed="false">
      <c r="A56" s="66" t="n">
        <v>41</v>
      </c>
      <c r="B56" s="67" t="s">
        <v>96</v>
      </c>
      <c r="C56" s="68" t="s">
        <v>97</v>
      </c>
      <c r="D56" s="69" t="n">
        <v>12</v>
      </c>
      <c r="E56" s="70" t="n">
        <v>84.39</v>
      </c>
      <c r="F56" s="71" t="n">
        <v>0</v>
      </c>
      <c r="G56" s="72" t="n">
        <v>12</v>
      </c>
      <c r="H56" s="73" t="n">
        <v>84.39</v>
      </c>
      <c r="I56" s="74" t="n">
        <v>84.39</v>
      </c>
      <c r="J56" s="94"/>
      <c r="K56" s="95"/>
      <c r="L56" s="76" t="n">
        <v>0</v>
      </c>
      <c r="M56" s="66"/>
      <c r="N56" s="89"/>
      <c r="O56" s="90"/>
      <c r="P56" s="91"/>
    </row>
    <row r="57" customFormat="false" ht="15" hidden="false" customHeight="false" outlineLevel="0" collapsed="false">
      <c r="A57" s="66" t="n">
        <v>42</v>
      </c>
      <c r="B57" s="67" t="s">
        <v>98</v>
      </c>
      <c r="C57" s="68" t="s">
        <v>99</v>
      </c>
      <c r="D57" s="82" t="n">
        <v>12</v>
      </c>
      <c r="E57" s="70" t="n">
        <v>85.12</v>
      </c>
      <c r="F57" s="71" t="n">
        <v>0</v>
      </c>
      <c r="G57" s="72" t="n">
        <v>12</v>
      </c>
      <c r="H57" s="73" t="n">
        <v>85.12</v>
      </c>
      <c r="I57" s="74" t="n">
        <v>85.12</v>
      </c>
      <c r="J57" s="92"/>
      <c r="K57" s="93"/>
      <c r="L57" s="76" t="n">
        <v>0</v>
      </c>
      <c r="M57" s="66"/>
      <c r="N57" s="89"/>
      <c r="O57" s="90"/>
      <c r="P57" s="91"/>
    </row>
    <row r="58" customFormat="false" ht="15" hidden="false" customHeight="false" outlineLevel="0" collapsed="false">
      <c r="A58" s="66" t="n">
        <v>43</v>
      </c>
      <c r="B58" s="67" t="s">
        <v>100</v>
      </c>
      <c r="C58" s="68" t="s">
        <v>101</v>
      </c>
      <c r="D58" s="69" t="n">
        <v>12</v>
      </c>
      <c r="E58" s="84" t="n">
        <v>87.62</v>
      </c>
      <c r="F58" s="71" t="n">
        <v>0</v>
      </c>
      <c r="G58" s="72" t="n">
        <v>12</v>
      </c>
      <c r="H58" s="73" t="n">
        <v>87.62</v>
      </c>
      <c r="I58" s="74" t="n">
        <v>87.62</v>
      </c>
      <c r="J58" s="92"/>
      <c r="K58" s="96"/>
      <c r="L58" s="76" t="n">
        <v>0</v>
      </c>
      <c r="M58" s="66"/>
      <c r="N58" s="89"/>
      <c r="O58" s="90"/>
      <c r="P58" s="91"/>
    </row>
    <row r="59" customFormat="false" ht="15" hidden="false" customHeight="false" outlineLevel="0" collapsed="false">
      <c r="A59" s="66" t="n">
        <v>44</v>
      </c>
      <c r="B59" s="67" t="s">
        <v>102</v>
      </c>
      <c r="C59" s="68" t="s">
        <v>34</v>
      </c>
      <c r="D59" s="82" t="n">
        <v>12</v>
      </c>
      <c r="E59" s="70" t="n">
        <v>95.6</v>
      </c>
      <c r="F59" s="71" t="n">
        <v>2</v>
      </c>
      <c r="G59" s="72" t="n">
        <v>14</v>
      </c>
      <c r="H59" s="73" t="n">
        <v>95.6</v>
      </c>
      <c r="I59" s="74" t="n">
        <v>95.6</v>
      </c>
      <c r="J59" s="94"/>
      <c r="K59" s="95"/>
      <c r="L59" s="76" t="n">
        <v>0</v>
      </c>
      <c r="M59" s="66"/>
      <c r="N59" s="89"/>
      <c r="O59" s="90"/>
      <c r="P59" s="91"/>
    </row>
    <row r="60" customFormat="false" ht="15" hidden="false" customHeight="false" outlineLevel="0" collapsed="false">
      <c r="A60" s="66" t="n">
        <v>45</v>
      </c>
      <c r="B60" s="67" t="s">
        <v>103</v>
      </c>
      <c r="C60" s="68" t="s">
        <v>104</v>
      </c>
      <c r="D60" s="69" t="n">
        <v>12</v>
      </c>
      <c r="E60" s="70" t="n">
        <v>101.66</v>
      </c>
      <c r="F60" s="71" t="n">
        <v>0</v>
      </c>
      <c r="G60" s="72" t="n">
        <v>12</v>
      </c>
      <c r="H60" s="73" t="n">
        <v>101.66</v>
      </c>
      <c r="I60" s="74" t="n">
        <v>101.66</v>
      </c>
      <c r="J60" s="94"/>
      <c r="K60" s="95"/>
      <c r="L60" s="76" t="n">
        <v>0</v>
      </c>
      <c r="M60" s="66"/>
      <c r="N60" s="89"/>
      <c r="O60" s="90"/>
      <c r="P60" s="91"/>
    </row>
    <row r="61" customFormat="false" ht="15" hidden="false" customHeight="false" outlineLevel="0" collapsed="false">
      <c r="A61" s="66" t="n">
        <v>46</v>
      </c>
      <c r="B61" s="67" t="s">
        <v>105</v>
      </c>
      <c r="C61" s="68" t="s">
        <v>57</v>
      </c>
      <c r="D61" s="69" t="n">
        <v>16</v>
      </c>
      <c r="E61" s="70" t="n">
        <v>81.73</v>
      </c>
      <c r="F61" s="71" t="n">
        <v>0</v>
      </c>
      <c r="G61" s="72" t="n">
        <v>16</v>
      </c>
      <c r="H61" s="73" t="n">
        <v>81.73</v>
      </c>
      <c r="I61" s="74" t="n">
        <v>81.73</v>
      </c>
      <c r="J61" s="94"/>
      <c r="K61" s="95"/>
      <c r="L61" s="76" t="n">
        <v>0</v>
      </c>
      <c r="M61" s="66"/>
      <c r="N61" s="89"/>
      <c r="O61" s="90"/>
      <c r="P61" s="91"/>
    </row>
    <row r="62" customFormat="false" ht="15" hidden="false" customHeight="false" outlineLevel="0" collapsed="false">
      <c r="A62" s="66" t="n">
        <v>47</v>
      </c>
      <c r="B62" s="67" t="s">
        <v>106</v>
      </c>
      <c r="C62" s="68" t="s">
        <v>107</v>
      </c>
      <c r="D62" s="69" t="n">
        <v>16</v>
      </c>
      <c r="E62" s="84" t="n">
        <v>82.16</v>
      </c>
      <c r="F62" s="71" t="n">
        <v>0</v>
      </c>
      <c r="G62" s="72" t="n">
        <v>16</v>
      </c>
      <c r="H62" s="73" t="n">
        <v>82.16</v>
      </c>
      <c r="I62" s="74" t="n">
        <v>82.16</v>
      </c>
      <c r="J62" s="94"/>
      <c r="K62" s="95"/>
      <c r="L62" s="76" t="n">
        <v>0</v>
      </c>
      <c r="M62" s="66"/>
      <c r="N62" s="89"/>
      <c r="O62" s="90"/>
      <c r="P62" s="91"/>
    </row>
    <row r="63" customFormat="false" ht="15" hidden="false" customHeight="false" outlineLevel="0" collapsed="false">
      <c r="A63" s="66" t="n">
        <v>48</v>
      </c>
      <c r="B63" s="67" t="s">
        <v>108</v>
      </c>
      <c r="C63" s="68" t="s">
        <v>109</v>
      </c>
      <c r="D63" s="69" t="n">
        <v>16</v>
      </c>
      <c r="E63" s="84" t="n">
        <v>82.84</v>
      </c>
      <c r="F63" s="71" t="n">
        <v>0</v>
      </c>
      <c r="G63" s="72" t="n">
        <v>16</v>
      </c>
      <c r="H63" s="73" t="n">
        <v>82.84</v>
      </c>
      <c r="I63" s="74" t="n">
        <v>82.84</v>
      </c>
      <c r="J63" s="94"/>
      <c r="K63" s="95"/>
      <c r="L63" s="76" t="n">
        <v>0</v>
      </c>
      <c r="M63" s="66"/>
      <c r="N63" s="89"/>
      <c r="O63" s="90"/>
      <c r="P63" s="91"/>
    </row>
    <row r="64" customFormat="false" ht="15" hidden="false" customHeight="false" outlineLevel="0" collapsed="false">
      <c r="A64" s="66" t="n">
        <v>49</v>
      </c>
      <c r="B64" s="67" t="s">
        <v>110</v>
      </c>
      <c r="C64" s="68" t="s">
        <v>39</v>
      </c>
      <c r="D64" s="69" t="n">
        <v>16</v>
      </c>
      <c r="E64" s="86" t="n">
        <v>83.94</v>
      </c>
      <c r="F64" s="71" t="n">
        <v>0</v>
      </c>
      <c r="G64" s="72" t="n">
        <v>16</v>
      </c>
      <c r="H64" s="73" t="n">
        <v>83.94</v>
      </c>
      <c r="I64" s="74" t="n">
        <v>83.94</v>
      </c>
      <c r="J64" s="94"/>
      <c r="K64" s="95"/>
      <c r="L64" s="76" t="n">
        <v>0</v>
      </c>
      <c r="M64" s="66"/>
      <c r="N64" s="89"/>
      <c r="O64" s="90"/>
      <c r="P64" s="91"/>
    </row>
    <row r="65" customFormat="false" ht="15" hidden="false" customHeight="false" outlineLevel="0" collapsed="false">
      <c r="A65" s="66" t="n">
        <v>50</v>
      </c>
      <c r="B65" s="67" t="s">
        <v>111</v>
      </c>
      <c r="C65" s="68" t="s">
        <v>112</v>
      </c>
      <c r="D65" s="69" t="n">
        <v>16</v>
      </c>
      <c r="E65" s="70" t="n">
        <v>84.82</v>
      </c>
      <c r="F65" s="71" t="n">
        <v>0</v>
      </c>
      <c r="G65" s="72" t="n">
        <v>16</v>
      </c>
      <c r="H65" s="73" t="n">
        <v>84.82</v>
      </c>
      <c r="I65" s="74" t="n">
        <v>84.82</v>
      </c>
      <c r="J65" s="94"/>
      <c r="K65" s="95"/>
      <c r="L65" s="76" t="n">
        <v>0</v>
      </c>
      <c r="M65" s="66"/>
      <c r="N65" s="89"/>
      <c r="O65" s="90"/>
      <c r="P65" s="91"/>
    </row>
    <row r="66" customFormat="false" ht="15" hidden="false" customHeight="false" outlineLevel="0" collapsed="false">
      <c r="A66" s="66" t="n">
        <v>51</v>
      </c>
      <c r="B66" s="67" t="s">
        <v>113</v>
      </c>
      <c r="C66" s="68" t="s">
        <v>95</v>
      </c>
      <c r="D66" s="69" t="n">
        <v>12</v>
      </c>
      <c r="E66" s="84" t="n">
        <v>103.38</v>
      </c>
      <c r="F66" s="71" t="n">
        <v>0</v>
      </c>
      <c r="G66" s="72" t="n">
        <v>12</v>
      </c>
      <c r="H66" s="73" t="n">
        <v>103.38</v>
      </c>
      <c r="I66" s="74" t="n">
        <v>103.38</v>
      </c>
      <c r="J66" s="94"/>
      <c r="K66" s="95"/>
      <c r="L66" s="76" t="n">
        <v>0</v>
      </c>
      <c r="M66" s="66"/>
      <c r="N66" s="89"/>
      <c r="O66" s="90"/>
      <c r="P66" s="91"/>
    </row>
    <row r="67" customFormat="false" ht="15" hidden="false" customHeight="false" outlineLevel="0" collapsed="false">
      <c r="A67" s="66" t="n">
        <v>52</v>
      </c>
      <c r="B67" s="67" t="s">
        <v>114</v>
      </c>
      <c r="C67" s="68" t="s">
        <v>86</v>
      </c>
      <c r="D67" s="69" t="n">
        <v>12</v>
      </c>
      <c r="E67" s="70" t="n">
        <v>106.78</v>
      </c>
      <c r="F67" s="71" t="n">
        <v>0</v>
      </c>
      <c r="G67" s="72" t="n">
        <v>12</v>
      </c>
      <c r="H67" s="73" t="n">
        <v>106.78</v>
      </c>
      <c r="I67" s="74" t="n">
        <v>106.78</v>
      </c>
      <c r="J67" s="94"/>
      <c r="K67" s="95"/>
      <c r="L67" s="76" t="n">
        <v>0</v>
      </c>
      <c r="M67" s="66"/>
      <c r="N67" s="89"/>
      <c r="O67" s="90"/>
      <c r="P67" s="91"/>
    </row>
    <row r="68" customFormat="false" ht="15" hidden="false" customHeight="false" outlineLevel="0" collapsed="false">
      <c r="A68" s="66" t="n">
        <v>53</v>
      </c>
      <c r="B68" s="67" t="s">
        <v>115</v>
      </c>
      <c r="C68" s="68" t="s">
        <v>62</v>
      </c>
      <c r="D68" s="82" t="n">
        <v>16</v>
      </c>
      <c r="E68" s="70" t="n">
        <v>107.57</v>
      </c>
      <c r="F68" s="71" t="n">
        <v>0</v>
      </c>
      <c r="G68" s="72" t="n">
        <v>16</v>
      </c>
      <c r="H68" s="73" t="n">
        <v>107.57</v>
      </c>
      <c r="I68" s="74" t="n">
        <v>107.57</v>
      </c>
      <c r="J68" s="94"/>
      <c r="K68" s="95"/>
      <c r="L68" s="76" t="n">
        <v>0</v>
      </c>
      <c r="M68" s="66"/>
      <c r="N68" s="89"/>
      <c r="O68" s="90"/>
      <c r="P68" s="91"/>
    </row>
    <row r="69" customFormat="false" ht="15" hidden="false" customHeight="false" outlineLevel="0" collapsed="false">
      <c r="A69" s="66" t="s">
        <v>116</v>
      </c>
      <c r="B69" s="67" t="s">
        <v>117</v>
      </c>
      <c r="C69" s="68" t="s">
        <v>82</v>
      </c>
      <c r="D69" s="69" t="s">
        <v>118</v>
      </c>
      <c r="E69" s="84"/>
      <c r="F69" s="71" t="n">
        <v>0</v>
      </c>
      <c r="G69" s="72" t="s">
        <v>119</v>
      </c>
      <c r="H69" s="73" t="s">
        <v>119</v>
      </c>
      <c r="I69" s="74" t="n">
        <v>0</v>
      </c>
      <c r="J69" s="94"/>
      <c r="K69" s="95"/>
      <c r="L69" s="76" t="n">
        <v>0</v>
      </c>
      <c r="M69" s="66"/>
      <c r="N69" s="89"/>
      <c r="O69" s="90"/>
      <c r="P69" s="91"/>
    </row>
    <row r="70" customFormat="false" ht="15" hidden="false" customHeight="false" outlineLevel="0" collapsed="false">
      <c r="A70" s="66" t="s">
        <v>116</v>
      </c>
      <c r="B70" s="67" t="s">
        <v>120</v>
      </c>
      <c r="C70" s="68" t="s">
        <v>121</v>
      </c>
      <c r="D70" s="82" t="s">
        <v>118</v>
      </c>
      <c r="E70" s="70"/>
      <c r="F70" s="71" t="n">
        <v>0</v>
      </c>
      <c r="G70" s="72" t="s">
        <v>119</v>
      </c>
      <c r="H70" s="73" t="s">
        <v>119</v>
      </c>
      <c r="I70" s="74" t="n">
        <v>0</v>
      </c>
      <c r="J70" s="94"/>
      <c r="K70" s="95"/>
      <c r="L70" s="76" t="n">
        <v>0</v>
      </c>
      <c r="M70" s="66"/>
      <c r="N70" s="89"/>
      <c r="O70" s="90"/>
      <c r="P70" s="91"/>
    </row>
    <row r="71" customFormat="false" ht="15" hidden="false" customHeight="false" outlineLevel="0" collapsed="false">
      <c r="A71" s="66" t="s">
        <v>116</v>
      </c>
      <c r="B71" s="67" t="s">
        <v>122</v>
      </c>
      <c r="C71" s="68" t="s">
        <v>123</v>
      </c>
      <c r="D71" s="82" t="s">
        <v>124</v>
      </c>
      <c r="E71" s="70"/>
      <c r="F71" s="71" t="n">
        <v>0</v>
      </c>
      <c r="G71" s="72" t="s">
        <v>125</v>
      </c>
      <c r="H71" s="73" t="s">
        <v>126</v>
      </c>
      <c r="I71" s="74" t="n">
        <v>0</v>
      </c>
      <c r="J71" s="94"/>
      <c r="K71" s="95"/>
      <c r="L71" s="76" t="n">
        <v>0</v>
      </c>
      <c r="M71" s="66"/>
      <c r="N71" s="89"/>
      <c r="O71" s="90"/>
      <c r="P71" s="91"/>
    </row>
    <row r="72" customFormat="false" ht="15" hidden="false" customHeight="false" outlineLevel="0" collapsed="false">
      <c r="A72" s="66" t="s">
        <v>116</v>
      </c>
      <c r="B72" s="67" t="s">
        <v>127</v>
      </c>
      <c r="C72" s="68" t="s">
        <v>128</v>
      </c>
      <c r="D72" s="69" t="s">
        <v>124</v>
      </c>
      <c r="E72" s="70"/>
      <c r="F72" s="71" t="n">
        <v>0</v>
      </c>
      <c r="G72" s="72" t="s">
        <v>125</v>
      </c>
      <c r="H72" s="73" t="s">
        <v>126</v>
      </c>
      <c r="I72" s="74" t="n">
        <v>0</v>
      </c>
      <c r="J72" s="94"/>
      <c r="K72" s="95"/>
      <c r="L72" s="76" t="n">
        <v>0</v>
      </c>
      <c r="M72" s="66"/>
      <c r="N72" s="89"/>
      <c r="O72" s="90"/>
      <c r="P72" s="91"/>
    </row>
    <row r="73" customFormat="false" ht="15" hidden="false" customHeight="false" outlineLevel="0" collapsed="false">
      <c r="A73" s="66" t="s">
        <v>116</v>
      </c>
      <c r="B73" s="67" t="s">
        <v>129</v>
      </c>
      <c r="C73" s="68" t="s">
        <v>88</v>
      </c>
      <c r="D73" s="69" t="s">
        <v>124</v>
      </c>
      <c r="E73" s="84"/>
      <c r="F73" s="71" t="n">
        <v>0</v>
      </c>
      <c r="G73" s="72" t="s">
        <v>125</v>
      </c>
      <c r="H73" s="73" t="s">
        <v>126</v>
      </c>
      <c r="I73" s="74" t="n">
        <v>0</v>
      </c>
      <c r="J73" s="94"/>
      <c r="K73" s="95"/>
      <c r="L73" s="76" t="n">
        <v>0</v>
      </c>
      <c r="M73" s="66"/>
      <c r="N73" s="89"/>
      <c r="O73" s="90"/>
      <c r="P73" s="91"/>
    </row>
    <row r="74" customFormat="false" ht="15" hidden="false" customHeight="false" outlineLevel="0" collapsed="false">
      <c r="A74" s="66" t="s">
        <v>116</v>
      </c>
      <c r="B74" s="67" t="s">
        <v>130</v>
      </c>
      <c r="C74" s="68" t="s">
        <v>131</v>
      </c>
      <c r="D74" s="69" t="s">
        <v>124</v>
      </c>
      <c r="E74" s="86"/>
      <c r="F74" s="71" t="n">
        <v>0</v>
      </c>
      <c r="G74" s="72" t="s">
        <v>125</v>
      </c>
      <c r="H74" s="73" t="s">
        <v>126</v>
      </c>
      <c r="I74" s="74" t="n">
        <v>0</v>
      </c>
      <c r="J74" s="94"/>
      <c r="K74" s="95"/>
      <c r="L74" s="76" t="n">
        <v>0</v>
      </c>
      <c r="M74" s="66"/>
      <c r="N74" s="89"/>
      <c r="O74" s="90"/>
      <c r="P74" s="91"/>
    </row>
  </sheetData>
  <mergeCells count="20">
    <mergeCell ref="A1:P3"/>
    <mergeCell ref="D5:E5"/>
    <mergeCell ref="F5:I5"/>
    <mergeCell ref="M5:P5"/>
    <mergeCell ref="D6:E6"/>
    <mergeCell ref="F6:I6"/>
    <mergeCell ref="L6:P7"/>
    <mergeCell ref="D7:E7"/>
    <mergeCell ref="F7:I7"/>
    <mergeCell ref="J10:L10"/>
    <mergeCell ref="J11:L11"/>
    <mergeCell ref="J12:L12"/>
    <mergeCell ref="A14:C14"/>
    <mergeCell ref="D14:E14"/>
    <mergeCell ref="F14:F15"/>
    <mergeCell ref="G14:I14"/>
    <mergeCell ref="J14:K14"/>
    <mergeCell ref="L14:L15"/>
    <mergeCell ref="M14:O14"/>
    <mergeCell ref="P14:P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0" width="18.14"/>
    <col collapsed="false" customWidth="true" hidden="false" outlineLevel="0" max="3" min="3" style="10" width="31.99"/>
    <col collapsed="false" customWidth="true" hidden="false" outlineLevel="0" max="4" min="4" style="10" width="8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9.41"/>
    <col collapsed="false" customWidth="true" hidden="true" outlineLevel="0" max="8" min="8" style="10" width="8.28"/>
    <col collapsed="false" customWidth="true" hidden="false" outlineLevel="0" max="9" min="9" style="10" width="8.41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6"/>
      <c r="C3" s="202"/>
      <c r="D3" s="22"/>
      <c r="E3" s="22"/>
      <c r="F3" s="22"/>
      <c r="G3" s="16"/>
      <c r="H3" s="16"/>
    </row>
    <row r="4" customFormat="false" ht="15.75" hidden="false" customHeight="false" outlineLevel="0" collapsed="false">
      <c r="A4" s="16"/>
      <c r="B4" s="3" t="s">
        <v>1</v>
      </c>
      <c r="C4" s="202"/>
      <c r="F4" s="16"/>
    </row>
    <row r="5" customFormat="false" ht="15.75" hidden="false" customHeight="true" outlineLevel="0" collapsed="false">
      <c r="A5" s="16"/>
      <c r="B5" s="9" t="n">
        <v>12</v>
      </c>
      <c r="C5" s="166"/>
      <c r="F5" s="19" t="s">
        <v>2</v>
      </c>
      <c r="G5" s="167" t="s">
        <v>368</v>
      </c>
      <c r="H5" s="167"/>
      <c r="I5" s="167"/>
    </row>
    <row r="6" customFormat="false" ht="15.75" hidden="false" customHeight="false" outlineLevel="0" collapsed="false">
      <c r="A6" s="16"/>
      <c r="B6" s="17"/>
      <c r="C6" s="17"/>
      <c r="F6" s="24" t="s">
        <v>5</v>
      </c>
      <c r="G6" s="168" t="s">
        <v>384</v>
      </c>
      <c r="H6" s="168"/>
      <c r="I6" s="168"/>
    </row>
    <row r="7" customFormat="false" ht="16.5" hidden="false" customHeight="false" outlineLevel="0" collapsed="false">
      <c r="A7" s="16"/>
      <c r="B7" s="19" t="s">
        <v>8</v>
      </c>
      <c r="C7" s="20" t="n">
        <v>300</v>
      </c>
      <c r="F7" s="28" t="s">
        <v>7</v>
      </c>
      <c r="G7" s="169" t="n">
        <v>40607</v>
      </c>
      <c r="H7" s="169"/>
      <c r="I7" s="169"/>
    </row>
    <row r="8" customFormat="false" ht="15.75" hidden="false" customHeight="false" outlineLevel="0" collapsed="false">
      <c r="A8" s="16"/>
      <c r="B8" s="24" t="s">
        <v>9</v>
      </c>
      <c r="C8" s="25" t="n">
        <v>320</v>
      </c>
      <c r="D8" s="170"/>
      <c r="E8" s="22"/>
      <c r="F8" s="7" t="s">
        <v>4</v>
      </c>
      <c r="G8" s="7"/>
      <c r="H8" s="7"/>
      <c r="I8" s="7"/>
    </row>
    <row r="9" customFormat="false" ht="16.5" hidden="false" customHeight="false" outlineLevel="0" collapsed="false">
      <c r="A9" s="16"/>
      <c r="B9" s="28" t="s">
        <v>10</v>
      </c>
      <c r="C9" s="117" t="n">
        <f aca="false">C8/C7</f>
        <v>1.06666666666667</v>
      </c>
      <c r="D9" s="171" t="n">
        <f aca="false">ROUNDUP(IF(C9&gt;1,(C9-1)*60+60,C9*60),0)</f>
        <v>64</v>
      </c>
      <c r="E9" s="172" t="s">
        <v>11</v>
      </c>
      <c r="F9" s="454"/>
      <c r="G9" s="454"/>
      <c r="H9" s="454"/>
      <c r="I9" s="454"/>
    </row>
    <row r="10" customFormat="false" ht="15.75" hidden="false" customHeight="false" outlineLevel="0" collapsed="false">
      <c r="A10" s="100"/>
      <c r="B10" s="17"/>
      <c r="C10" s="17"/>
      <c r="D10" s="34"/>
      <c r="E10" s="34"/>
      <c r="F10" s="454"/>
      <c r="G10" s="454"/>
      <c r="H10" s="454"/>
      <c r="I10" s="454"/>
    </row>
    <row r="11" customFormat="false" ht="15" hidden="false" customHeight="true" outlineLevel="0" collapsed="false">
      <c r="A11" s="174" t="s">
        <v>12</v>
      </c>
      <c r="B11" s="174"/>
      <c r="C11" s="174"/>
      <c r="D11" s="174" t="s">
        <v>13</v>
      </c>
      <c r="E11" s="174"/>
      <c r="F11" s="39" t="s">
        <v>14</v>
      </c>
      <c r="G11" s="175" t="s">
        <v>15</v>
      </c>
      <c r="H11" s="175"/>
      <c r="I11" s="175"/>
    </row>
    <row r="12" customFormat="false" ht="15.75" hidden="false" customHeight="false" outlineLevel="0" collapsed="false">
      <c r="A12" s="176" t="s">
        <v>18</v>
      </c>
      <c r="B12" s="177" t="s">
        <v>19</v>
      </c>
      <c r="C12" s="178" t="s">
        <v>20</v>
      </c>
      <c r="D12" s="179" t="s">
        <v>23</v>
      </c>
      <c r="E12" s="178" t="s">
        <v>24</v>
      </c>
      <c r="F12" s="39"/>
      <c r="G12" s="176" t="s">
        <v>134</v>
      </c>
      <c r="H12" s="180"/>
      <c r="I12" s="181" t="s">
        <v>24</v>
      </c>
    </row>
    <row r="13" s="22" customFormat="true" ht="15" hidden="false" customHeight="true" outlineLevel="0" collapsed="false">
      <c r="A13" s="216" t="n">
        <v>1</v>
      </c>
      <c r="B13" s="467" t="s">
        <v>380</v>
      </c>
      <c r="C13" s="468" t="s">
        <v>381</v>
      </c>
      <c r="D13" s="469" t="n">
        <v>0</v>
      </c>
      <c r="E13" s="470" t="n">
        <v>48.52</v>
      </c>
      <c r="F13" s="216" t="n">
        <v>0</v>
      </c>
      <c r="G13" s="471" t="n">
        <v>0</v>
      </c>
      <c r="H13" s="472" t="n">
        <v>48.52</v>
      </c>
      <c r="I13" s="160" t="n">
        <v>48.52</v>
      </c>
    </row>
    <row r="14" s="22" customFormat="true" ht="15" hidden="false" customHeight="true" outlineLevel="0" collapsed="false">
      <c r="A14" s="71" t="n">
        <v>1</v>
      </c>
      <c r="B14" s="473" t="s">
        <v>373</v>
      </c>
      <c r="C14" s="474" t="s">
        <v>379</v>
      </c>
      <c r="D14" s="475" t="n">
        <v>0</v>
      </c>
      <c r="E14" s="476" t="n">
        <v>60.38</v>
      </c>
      <c r="F14" s="71" t="n">
        <v>0</v>
      </c>
      <c r="G14" s="77" t="n">
        <v>0</v>
      </c>
      <c r="H14" s="477" t="n">
        <v>60.38</v>
      </c>
      <c r="I14" s="79" t="n">
        <v>60.38</v>
      </c>
    </row>
    <row r="15" s="22" customFormat="true" ht="15" hidden="false" customHeight="true" outlineLevel="0" collapsed="false">
      <c r="A15" s="71" t="n">
        <v>1</v>
      </c>
      <c r="B15" s="473" t="s">
        <v>385</v>
      </c>
      <c r="C15" s="478" t="s">
        <v>391</v>
      </c>
      <c r="D15" s="475" t="n">
        <v>0</v>
      </c>
      <c r="E15" s="476" t="n">
        <v>62.73</v>
      </c>
      <c r="F15" s="71" t="n">
        <v>0</v>
      </c>
      <c r="G15" s="77" t="n">
        <v>0</v>
      </c>
      <c r="H15" s="477" t="n">
        <v>62.73</v>
      </c>
      <c r="I15" s="79" t="n">
        <v>62.73</v>
      </c>
    </row>
    <row r="16" s="22" customFormat="true" ht="15" hidden="false" customHeight="true" outlineLevel="0" collapsed="false">
      <c r="A16" s="71" t="n">
        <v>1</v>
      </c>
      <c r="B16" s="473" t="s">
        <v>388</v>
      </c>
      <c r="C16" s="478" t="s">
        <v>389</v>
      </c>
      <c r="D16" s="475" t="n">
        <v>0</v>
      </c>
      <c r="E16" s="476" t="n">
        <v>62.35</v>
      </c>
      <c r="F16" s="71" t="n">
        <v>0</v>
      </c>
      <c r="G16" s="77" t="n">
        <v>0</v>
      </c>
      <c r="H16" s="477" t="n">
        <v>62.35</v>
      </c>
      <c r="I16" s="79" t="n">
        <v>62.35</v>
      </c>
    </row>
    <row r="17" s="22" customFormat="true" ht="15" hidden="false" customHeight="true" outlineLevel="0" collapsed="false">
      <c r="A17" s="71" t="n">
        <v>5</v>
      </c>
      <c r="B17" s="473" t="s">
        <v>373</v>
      </c>
      <c r="C17" s="478" t="s">
        <v>387</v>
      </c>
      <c r="D17" s="475" t="n">
        <v>4</v>
      </c>
      <c r="E17" s="476" t="n">
        <v>62.51</v>
      </c>
      <c r="F17" s="71" t="n">
        <v>0</v>
      </c>
      <c r="G17" s="77" t="n">
        <v>4</v>
      </c>
      <c r="H17" s="477" t="n">
        <v>62.51</v>
      </c>
      <c r="I17" s="79" t="n">
        <v>62.51</v>
      </c>
    </row>
    <row r="18" s="22" customFormat="true" ht="15" hidden="false" customHeight="true" outlineLevel="0" collapsed="false">
      <c r="A18" s="224" t="n">
        <v>5</v>
      </c>
      <c r="B18" s="479" t="s">
        <v>385</v>
      </c>
      <c r="C18" s="480" t="s">
        <v>390</v>
      </c>
      <c r="D18" s="481" t="n">
        <v>4</v>
      </c>
      <c r="E18" s="482" t="n">
        <v>61.28</v>
      </c>
      <c r="F18" s="224" t="n">
        <v>0</v>
      </c>
      <c r="G18" s="483" t="n">
        <v>4</v>
      </c>
      <c r="H18" s="484" t="n">
        <v>61.28</v>
      </c>
      <c r="I18" s="153" t="n">
        <v>61.28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4.28"/>
    <col collapsed="false" customWidth="true" hidden="false" outlineLevel="0" max="3" min="3" style="10" width="29.28"/>
    <col collapsed="false" customWidth="true" hidden="false" outlineLevel="0" max="4" min="4" style="10" width="8.41"/>
    <col collapsed="false" customWidth="true" hidden="false" outlineLevel="0" max="5" min="5" style="10" width="7.14"/>
    <col collapsed="false" customWidth="true" hidden="false" outlineLevel="0" max="7" min="6" style="10" width="8.56"/>
    <col collapsed="false" customWidth="true" hidden="false" outlineLevel="0" max="8" min="8" style="10" width="8.85"/>
    <col collapsed="false" customWidth="true" hidden="false" outlineLevel="0" max="9" min="9" style="10" width="8.7"/>
    <col collapsed="false" customWidth="true" hidden="false" outlineLevel="0" max="10" min="10" style="10" width="8.14"/>
    <col collapsed="false" customWidth="true" hidden="false" outlineLevel="0" max="11" min="11" style="10" width="9.14"/>
    <col collapsed="false" customWidth="true" hidden="false" outlineLevel="0" max="12" min="12" style="10" width="8.41"/>
    <col collapsed="false" customWidth="false" hidden="false" outlineLevel="0" max="257" min="13" style="1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/>
      <c r="B4" s="3" t="s">
        <v>1</v>
      </c>
      <c r="D4" s="485" t="s">
        <v>2</v>
      </c>
      <c r="E4" s="485"/>
      <c r="F4" s="486"/>
      <c r="G4" s="486"/>
      <c r="H4" s="486"/>
      <c r="J4" s="487" t="s">
        <v>4</v>
      </c>
      <c r="K4" s="487"/>
      <c r="L4" s="487"/>
      <c r="M4" s="487"/>
    </row>
    <row r="5" customFormat="false" ht="15.75" hidden="false" customHeight="false" outlineLevel="0" collapsed="false">
      <c r="A5" s="8"/>
      <c r="B5" s="9" t="n">
        <v>1</v>
      </c>
      <c r="D5" s="488" t="s">
        <v>5</v>
      </c>
      <c r="E5" s="488"/>
      <c r="F5" s="489"/>
      <c r="G5" s="489"/>
      <c r="H5" s="489"/>
      <c r="J5" s="490" t="s">
        <v>400</v>
      </c>
      <c r="K5" s="490"/>
      <c r="L5" s="490"/>
      <c r="M5" s="490"/>
    </row>
    <row r="6" customFormat="false" ht="15.75" hidden="false" customHeight="false" outlineLevel="0" collapsed="false">
      <c r="A6" s="8"/>
      <c r="B6" s="8"/>
      <c r="D6" s="491" t="s">
        <v>7</v>
      </c>
      <c r="E6" s="491"/>
      <c r="F6" s="492"/>
      <c r="G6" s="492"/>
      <c r="H6" s="492"/>
      <c r="J6" s="490"/>
      <c r="K6" s="490"/>
      <c r="L6" s="490"/>
      <c r="M6" s="490"/>
    </row>
    <row r="8" customFormat="false" ht="15.75" hidden="false" customHeight="false" outlineLevel="0" collapsed="false">
      <c r="A8" s="16"/>
      <c r="B8" s="17"/>
      <c r="C8" s="17"/>
      <c r="G8" s="18"/>
      <c r="H8" s="18"/>
    </row>
    <row r="9" customFormat="false" ht="15.75" hidden="false" customHeight="false" outlineLevel="0" collapsed="false">
      <c r="A9" s="16"/>
      <c r="B9" s="19" t="s">
        <v>8</v>
      </c>
      <c r="C9" s="20" t="n">
        <v>350</v>
      </c>
      <c r="F9" s="21"/>
      <c r="G9" s="18"/>
      <c r="H9" s="22"/>
      <c r="I9" s="19" t="s">
        <v>8</v>
      </c>
      <c r="J9" s="19"/>
      <c r="K9" s="19"/>
      <c r="L9" s="23" t="n">
        <v>350</v>
      </c>
    </row>
    <row r="10" customFormat="false" ht="15.75" hidden="false" customHeight="true" outlineLevel="0" collapsed="false">
      <c r="A10" s="16"/>
      <c r="B10" s="24" t="s">
        <v>9</v>
      </c>
      <c r="C10" s="25" t="n">
        <v>330</v>
      </c>
      <c r="D10" s="22"/>
      <c r="E10" s="22"/>
      <c r="I10" s="26" t="s">
        <v>9</v>
      </c>
      <c r="J10" s="26"/>
      <c r="K10" s="26"/>
      <c r="L10" s="27" t="n">
        <v>180</v>
      </c>
    </row>
    <row r="11" customFormat="false" ht="15.75" hidden="false" customHeight="false" outlineLevel="0" collapsed="false">
      <c r="A11" s="16"/>
      <c r="B11" s="28" t="s">
        <v>10</v>
      </c>
      <c r="C11" s="29" t="n">
        <f aca="false">C10/C9</f>
        <v>0.942857142857143</v>
      </c>
      <c r="D11" s="30" t="n">
        <f aca="false">ROUNDUP(IF(C11&gt;1,(C11-1)*60+60,C11*60),0)</f>
        <v>57</v>
      </c>
      <c r="E11" s="31" t="s">
        <v>11</v>
      </c>
      <c r="F11" s="22"/>
      <c r="G11" s="18"/>
      <c r="I11" s="28" t="s">
        <v>10</v>
      </c>
      <c r="J11" s="28"/>
      <c r="K11" s="28"/>
      <c r="L11" s="32" t="n">
        <f aca="false">L10/L9</f>
        <v>0.514285714285714</v>
      </c>
      <c r="M11" s="33" t="n">
        <f aca="false">ROUNDUP(IF(L11&gt;1,(L11-1)*60+60,L11*60),0)</f>
        <v>31</v>
      </c>
    </row>
    <row r="12" customFormat="false" ht="15.75" hidden="false" customHeight="false" outlineLevel="0" collapsed="false">
      <c r="A12" s="16"/>
      <c r="B12" s="17"/>
      <c r="C12" s="17"/>
      <c r="D12" s="34"/>
      <c r="E12" s="34"/>
      <c r="F12" s="34"/>
      <c r="G12" s="18"/>
    </row>
    <row r="13" customFormat="false" ht="15" hidden="false" customHeight="true" outlineLevel="0" collapsed="false">
      <c r="A13" s="35" t="s">
        <v>12</v>
      </c>
      <c r="B13" s="35"/>
      <c r="C13" s="35"/>
      <c r="D13" s="120" t="s">
        <v>13</v>
      </c>
      <c r="E13" s="120"/>
      <c r="F13" s="37" t="s">
        <v>14</v>
      </c>
      <c r="G13" s="38" t="s">
        <v>15</v>
      </c>
      <c r="H13" s="38"/>
      <c r="I13" s="36" t="s">
        <v>13</v>
      </c>
      <c r="J13" s="36"/>
      <c r="K13" s="39" t="s">
        <v>14</v>
      </c>
      <c r="L13" s="40" t="s">
        <v>16</v>
      </c>
      <c r="M13" s="40"/>
    </row>
    <row r="14" customFormat="false" ht="15.75" hidden="false" customHeight="false" outlineLevel="0" collapsed="false">
      <c r="A14" s="41" t="s">
        <v>18</v>
      </c>
      <c r="B14" s="42" t="s">
        <v>19</v>
      </c>
      <c r="C14" s="43" t="s">
        <v>20</v>
      </c>
      <c r="D14" s="493" t="s">
        <v>21</v>
      </c>
      <c r="E14" s="124" t="s">
        <v>22</v>
      </c>
      <c r="F14" s="37"/>
      <c r="G14" s="46" t="s">
        <v>23</v>
      </c>
      <c r="H14" s="48" t="s">
        <v>24</v>
      </c>
      <c r="I14" s="44" t="s">
        <v>25</v>
      </c>
      <c r="J14" s="45" t="s">
        <v>26</v>
      </c>
      <c r="K14" s="39"/>
      <c r="L14" s="46" t="s">
        <v>23</v>
      </c>
      <c r="M14" s="49" t="s">
        <v>24</v>
      </c>
    </row>
    <row r="15" customFormat="false" ht="15" hidden="false" customHeight="false" outlineLevel="0" collapsed="false">
      <c r="A15" s="50" t="n">
        <v>1</v>
      </c>
      <c r="B15" s="51" t="s">
        <v>130</v>
      </c>
      <c r="C15" s="52" t="s">
        <v>131</v>
      </c>
      <c r="D15" s="494" t="n">
        <v>0</v>
      </c>
      <c r="E15" s="495" t="n">
        <v>52.4</v>
      </c>
      <c r="F15" s="55" t="n">
        <v>0</v>
      </c>
      <c r="G15" s="56" t="n">
        <v>0</v>
      </c>
      <c r="H15" s="58" t="n">
        <v>52.4</v>
      </c>
      <c r="I15" s="494" t="n">
        <v>0</v>
      </c>
      <c r="J15" s="496" t="n">
        <v>21.59</v>
      </c>
      <c r="K15" s="61" t="n">
        <v>0</v>
      </c>
      <c r="L15" s="62" t="n">
        <v>0</v>
      </c>
      <c r="M15" s="64" t="n">
        <v>21.59</v>
      </c>
    </row>
    <row r="16" customFormat="false" ht="15" hidden="false" customHeight="false" outlineLevel="0" collapsed="false">
      <c r="A16" s="66" t="n">
        <v>2</v>
      </c>
      <c r="B16" s="67" t="s">
        <v>40</v>
      </c>
      <c r="C16" s="68" t="s">
        <v>30</v>
      </c>
      <c r="D16" s="69" t="n">
        <v>0</v>
      </c>
      <c r="E16" s="84" t="n">
        <v>55.06</v>
      </c>
      <c r="F16" s="71" t="n">
        <v>0</v>
      </c>
      <c r="G16" s="72" t="n">
        <v>0</v>
      </c>
      <c r="H16" s="74" t="n">
        <v>55.06</v>
      </c>
      <c r="I16" s="82" t="n">
        <v>0</v>
      </c>
      <c r="J16" s="85" t="n">
        <v>21.63</v>
      </c>
      <c r="K16" s="76" t="n">
        <v>0</v>
      </c>
      <c r="L16" s="77" t="n">
        <v>0</v>
      </c>
      <c r="M16" s="79" t="n">
        <v>21.63</v>
      </c>
    </row>
    <row r="17" customFormat="false" ht="15" hidden="false" customHeight="false" outlineLevel="0" collapsed="false">
      <c r="A17" s="66" t="n">
        <v>3</v>
      </c>
      <c r="B17" s="67" t="s">
        <v>49</v>
      </c>
      <c r="C17" s="68" t="s">
        <v>50</v>
      </c>
      <c r="D17" s="82" t="n">
        <v>0</v>
      </c>
      <c r="E17" s="70" t="n">
        <v>55.93</v>
      </c>
      <c r="F17" s="71" t="n">
        <v>0</v>
      </c>
      <c r="G17" s="72" t="n">
        <v>0</v>
      </c>
      <c r="H17" s="74" t="n">
        <v>55.93</v>
      </c>
      <c r="I17" s="82" t="n">
        <v>0</v>
      </c>
      <c r="J17" s="85" t="n">
        <v>21.66</v>
      </c>
      <c r="K17" s="76" t="n">
        <v>0</v>
      </c>
      <c r="L17" s="77" t="n">
        <v>0</v>
      </c>
      <c r="M17" s="79" t="n">
        <v>21.66</v>
      </c>
    </row>
    <row r="18" customFormat="false" ht="15" hidden="false" customHeight="false" outlineLevel="0" collapsed="false">
      <c r="A18" s="66" t="n">
        <v>4</v>
      </c>
      <c r="B18" s="67" t="s">
        <v>105</v>
      </c>
      <c r="C18" s="68" t="s">
        <v>57</v>
      </c>
      <c r="D18" s="82" t="n">
        <v>0</v>
      </c>
      <c r="E18" s="70" t="n">
        <v>51.99</v>
      </c>
      <c r="F18" s="71" t="n">
        <v>0</v>
      </c>
      <c r="G18" s="72" t="n">
        <v>0</v>
      </c>
      <c r="H18" s="74" t="n">
        <v>51.99</v>
      </c>
      <c r="I18" s="69" t="n">
        <v>0</v>
      </c>
      <c r="J18" s="75" t="n">
        <v>21.74</v>
      </c>
      <c r="K18" s="76" t="n">
        <v>0</v>
      </c>
      <c r="L18" s="77" t="n">
        <v>0</v>
      </c>
      <c r="M18" s="79" t="n">
        <v>21.74</v>
      </c>
    </row>
    <row r="19" customFormat="false" ht="15" hidden="false" customHeight="false" outlineLevel="0" collapsed="false">
      <c r="A19" s="66" t="n">
        <v>5</v>
      </c>
      <c r="B19" s="67" t="s">
        <v>76</v>
      </c>
      <c r="C19" s="68" t="s">
        <v>77</v>
      </c>
      <c r="D19" s="82" t="n">
        <v>0</v>
      </c>
      <c r="E19" s="70" t="n">
        <v>53.33</v>
      </c>
      <c r="F19" s="71" t="n">
        <v>0</v>
      </c>
      <c r="G19" s="72" t="n">
        <v>0</v>
      </c>
      <c r="H19" s="74" t="n">
        <v>53.33</v>
      </c>
      <c r="I19" s="69" t="n">
        <v>0</v>
      </c>
      <c r="J19" s="75" t="n">
        <v>22.23</v>
      </c>
      <c r="K19" s="76" t="n">
        <v>0</v>
      </c>
      <c r="L19" s="77" t="n">
        <v>0</v>
      </c>
      <c r="M19" s="79" t="n">
        <v>22.23</v>
      </c>
    </row>
    <row r="20" customFormat="false" ht="15" hidden="false" customHeight="false" outlineLevel="0" collapsed="false">
      <c r="A20" s="66" t="n">
        <v>6</v>
      </c>
      <c r="B20" s="67" t="s">
        <v>394</v>
      </c>
      <c r="C20" s="68" t="s">
        <v>34</v>
      </c>
      <c r="D20" s="82" t="n">
        <v>0</v>
      </c>
      <c r="E20" s="70" t="n">
        <v>53.91</v>
      </c>
      <c r="F20" s="71" t="n">
        <v>0</v>
      </c>
      <c r="G20" s="72" t="n">
        <v>0</v>
      </c>
      <c r="H20" s="74" t="n">
        <v>53.91</v>
      </c>
      <c r="I20" s="82" t="n">
        <v>0</v>
      </c>
      <c r="J20" s="85" t="n">
        <v>22.25</v>
      </c>
      <c r="K20" s="76" t="n">
        <v>0</v>
      </c>
      <c r="L20" s="77" t="n">
        <v>0</v>
      </c>
      <c r="M20" s="79" t="n">
        <v>22.25</v>
      </c>
    </row>
    <row r="21" customFormat="false" ht="15" hidden="false" customHeight="false" outlineLevel="0" collapsed="false">
      <c r="A21" s="66" t="n">
        <v>7</v>
      </c>
      <c r="B21" s="67" t="s">
        <v>81</v>
      </c>
      <c r="C21" s="68" t="s">
        <v>82</v>
      </c>
      <c r="D21" s="69" t="n">
        <v>0</v>
      </c>
      <c r="E21" s="70" t="n">
        <v>52.66</v>
      </c>
      <c r="F21" s="71" t="n">
        <v>0</v>
      </c>
      <c r="G21" s="72" t="n">
        <v>0</v>
      </c>
      <c r="H21" s="74" t="n">
        <v>52.66</v>
      </c>
      <c r="I21" s="69" t="n">
        <v>0</v>
      </c>
      <c r="J21" s="75" t="n">
        <v>22.4</v>
      </c>
      <c r="K21" s="76" t="n">
        <v>0</v>
      </c>
      <c r="L21" s="77" t="n">
        <v>0</v>
      </c>
      <c r="M21" s="79" t="n">
        <v>22.4</v>
      </c>
    </row>
    <row r="22" customFormat="false" ht="15" hidden="false" customHeight="false" outlineLevel="0" collapsed="false">
      <c r="A22" s="66" t="n">
        <v>8</v>
      </c>
      <c r="B22" s="67" t="s">
        <v>35</v>
      </c>
      <c r="C22" s="68" t="s">
        <v>30</v>
      </c>
      <c r="D22" s="69" t="n">
        <v>0</v>
      </c>
      <c r="E22" s="70" t="n">
        <v>53.31</v>
      </c>
      <c r="F22" s="71" t="n">
        <v>0</v>
      </c>
      <c r="G22" s="72" t="n">
        <v>0</v>
      </c>
      <c r="H22" s="74" t="n">
        <v>53.31</v>
      </c>
      <c r="I22" s="69" t="n">
        <v>0</v>
      </c>
      <c r="J22" s="75" t="n">
        <v>22.4</v>
      </c>
      <c r="K22" s="76" t="n">
        <v>0</v>
      </c>
      <c r="L22" s="77" t="n">
        <v>0</v>
      </c>
      <c r="M22" s="79" t="n">
        <v>22.4</v>
      </c>
    </row>
    <row r="23" customFormat="false" ht="15" hidden="false" customHeight="false" outlineLevel="0" collapsed="false">
      <c r="A23" s="66" t="n">
        <v>9</v>
      </c>
      <c r="B23" s="67" t="s">
        <v>434</v>
      </c>
      <c r="C23" s="68" t="s">
        <v>39</v>
      </c>
      <c r="D23" s="69" t="n">
        <v>0</v>
      </c>
      <c r="E23" s="70" t="n">
        <v>53.46</v>
      </c>
      <c r="F23" s="71" t="n">
        <v>0</v>
      </c>
      <c r="G23" s="72" t="n">
        <v>0</v>
      </c>
      <c r="H23" s="74" t="n">
        <v>53.46</v>
      </c>
      <c r="I23" s="69" t="n">
        <v>0</v>
      </c>
      <c r="J23" s="75" t="n">
        <v>22.46</v>
      </c>
      <c r="K23" s="76" t="n">
        <v>0</v>
      </c>
      <c r="L23" s="77" t="n">
        <v>0</v>
      </c>
      <c r="M23" s="79" t="n">
        <v>22.46</v>
      </c>
    </row>
    <row r="24" customFormat="false" ht="15" hidden="false" customHeight="false" outlineLevel="0" collapsed="false">
      <c r="A24" s="66" t="n">
        <v>10</v>
      </c>
      <c r="B24" s="67" t="s">
        <v>78</v>
      </c>
      <c r="C24" s="68" t="s">
        <v>79</v>
      </c>
      <c r="D24" s="82" t="n">
        <v>0</v>
      </c>
      <c r="E24" s="70" t="n">
        <v>56.13</v>
      </c>
      <c r="F24" s="71" t="n">
        <v>0</v>
      </c>
      <c r="G24" s="72" t="n">
        <v>0</v>
      </c>
      <c r="H24" s="74" t="n">
        <v>56.13</v>
      </c>
      <c r="I24" s="69" t="n">
        <v>0</v>
      </c>
      <c r="J24" s="75" t="n">
        <v>22.47</v>
      </c>
      <c r="K24" s="76" t="n">
        <v>0</v>
      </c>
      <c r="L24" s="77" t="n">
        <v>0</v>
      </c>
      <c r="M24" s="79" t="n">
        <v>22.47</v>
      </c>
    </row>
    <row r="25" customFormat="false" ht="15" hidden="false" customHeight="false" outlineLevel="0" collapsed="false">
      <c r="A25" s="66" t="n">
        <v>11</v>
      </c>
      <c r="B25" s="67" t="s">
        <v>45</v>
      </c>
      <c r="C25" s="68" t="s">
        <v>46</v>
      </c>
      <c r="D25" s="69" t="n">
        <v>0</v>
      </c>
      <c r="E25" s="70" t="n">
        <v>52.64</v>
      </c>
      <c r="F25" s="71" t="n">
        <v>0</v>
      </c>
      <c r="G25" s="72" t="n">
        <v>0</v>
      </c>
      <c r="H25" s="74" t="n">
        <v>52.64</v>
      </c>
      <c r="I25" s="69" t="n">
        <v>0</v>
      </c>
      <c r="J25" s="75" t="n">
        <v>23.06</v>
      </c>
      <c r="K25" s="76" t="n">
        <v>0</v>
      </c>
      <c r="L25" s="77" t="n">
        <v>0</v>
      </c>
      <c r="M25" s="79" t="n">
        <v>23.06</v>
      </c>
    </row>
    <row r="26" customFormat="false" ht="15" hidden="false" customHeight="false" outlineLevel="0" collapsed="false">
      <c r="A26" s="66" t="n">
        <v>12</v>
      </c>
      <c r="B26" s="67" t="s">
        <v>47</v>
      </c>
      <c r="C26" s="68" t="s">
        <v>48</v>
      </c>
      <c r="D26" s="69" t="n">
        <v>0</v>
      </c>
      <c r="E26" s="84" t="n">
        <v>53.44</v>
      </c>
      <c r="F26" s="71" t="n">
        <v>0</v>
      </c>
      <c r="G26" s="72" t="n">
        <v>0</v>
      </c>
      <c r="H26" s="74" t="n">
        <v>53.44</v>
      </c>
      <c r="I26" s="82" t="n">
        <v>0</v>
      </c>
      <c r="J26" s="85" t="n">
        <v>23.06</v>
      </c>
      <c r="K26" s="76" t="n">
        <v>0</v>
      </c>
      <c r="L26" s="77" t="n">
        <v>0</v>
      </c>
      <c r="M26" s="79" t="n">
        <v>23.06</v>
      </c>
    </row>
    <row r="27" customFormat="false" ht="15" hidden="false" customHeight="false" outlineLevel="0" collapsed="false">
      <c r="A27" s="66" t="n">
        <v>13</v>
      </c>
      <c r="B27" s="67" t="s">
        <v>61</v>
      </c>
      <c r="C27" s="68" t="s">
        <v>62</v>
      </c>
      <c r="D27" s="69" t="n">
        <v>0</v>
      </c>
      <c r="E27" s="70" t="n">
        <v>55.93</v>
      </c>
      <c r="F27" s="71" t="n">
        <v>0</v>
      </c>
      <c r="G27" s="72" t="n">
        <v>0</v>
      </c>
      <c r="H27" s="74" t="n">
        <v>55.93</v>
      </c>
      <c r="I27" s="69" t="n">
        <v>0</v>
      </c>
      <c r="J27" s="75" t="n">
        <v>23.44</v>
      </c>
      <c r="K27" s="76" t="n">
        <v>0</v>
      </c>
      <c r="L27" s="77" t="n">
        <v>0</v>
      </c>
      <c r="M27" s="79" t="n">
        <v>23.44</v>
      </c>
    </row>
    <row r="28" customFormat="false" ht="15" hidden="false" customHeight="false" outlineLevel="0" collapsed="false">
      <c r="A28" s="66" t="n">
        <v>14</v>
      </c>
      <c r="B28" s="67" t="s">
        <v>72</v>
      </c>
      <c r="C28" s="68" t="s">
        <v>73</v>
      </c>
      <c r="D28" s="69" t="n">
        <v>0</v>
      </c>
      <c r="E28" s="70" t="n">
        <v>55.26</v>
      </c>
      <c r="F28" s="71" t="n">
        <v>0</v>
      </c>
      <c r="G28" s="72" t="n">
        <v>0</v>
      </c>
      <c r="H28" s="74" t="n">
        <v>55.26</v>
      </c>
      <c r="I28" s="69" t="n">
        <v>0</v>
      </c>
      <c r="J28" s="75" t="n">
        <v>23.93</v>
      </c>
      <c r="K28" s="76" t="n">
        <v>0</v>
      </c>
      <c r="L28" s="77" t="n">
        <v>0</v>
      </c>
      <c r="M28" s="79" t="n">
        <v>23.93</v>
      </c>
    </row>
    <row r="29" customFormat="false" ht="15" hidden="false" customHeight="false" outlineLevel="0" collapsed="false">
      <c r="A29" s="66" t="n">
        <v>15</v>
      </c>
      <c r="B29" s="67" t="s">
        <v>395</v>
      </c>
      <c r="C29" s="68" t="s">
        <v>101</v>
      </c>
      <c r="D29" s="69" t="n">
        <v>0</v>
      </c>
      <c r="E29" s="70" t="n">
        <v>54.19</v>
      </c>
      <c r="F29" s="71" t="n">
        <v>0</v>
      </c>
      <c r="G29" s="72" t="n">
        <v>0</v>
      </c>
      <c r="H29" s="74" t="n">
        <v>54.19</v>
      </c>
      <c r="I29" s="69" t="n">
        <v>0</v>
      </c>
      <c r="J29" s="75" t="n">
        <v>24.41</v>
      </c>
      <c r="K29" s="76" t="n">
        <v>0</v>
      </c>
      <c r="L29" s="77" t="n">
        <v>0</v>
      </c>
      <c r="M29" s="79" t="n">
        <v>24.41</v>
      </c>
    </row>
    <row r="30" customFormat="false" ht="15" hidden="false" customHeight="false" outlineLevel="0" collapsed="false">
      <c r="A30" s="66" t="n">
        <v>16</v>
      </c>
      <c r="B30" s="67" t="s">
        <v>114</v>
      </c>
      <c r="C30" s="68" t="s">
        <v>86</v>
      </c>
      <c r="D30" s="69" t="n">
        <v>0</v>
      </c>
      <c r="E30" s="70" t="n">
        <v>53.59</v>
      </c>
      <c r="F30" s="71" t="n">
        <v>0</v>
      </c>
      <c r="G30" s="72" t="n">
        <v>0</v>
      </c>
      <c r="H30" s="74" t="n">
        <v>53.59</v>
      </c>
      <c r="I30" s="69" t="n">
        <v>0</v>
      </c>
      <c r="J30" s="75" t="n">
        <v>25.01</v>
      </c>
      <c r="K30" s="76" t="n">
        <v>0</v>
      </c>
      <c r="L30" s="77" t="n">
        <v>0</v>
      </c>
      <c r="M30" s="79" t="n">
        <v>25.01</v>
      </c>
    </row>
    <row r="31" customFormat="false" ht="15" hidden="false" customHeight="false" outlineLevel="0" collapsed="false">
      <c r="A31" s="66" t="n">
        <v>17</v>
      </c>
      <c r="B31" s="67" t="s">
        <v>138</v>
      </c>
      <c r="C31" s="68" t="s">
        <v>139</v>
      </c>
      <c r="D31" s="97" t="n">
        <v>0</v>
      </c>
      <c r="E31" s="70" t="n">
        <v>51.64</v>
      </c>
      <c r="F31" s="71" t="n">
        <v>0</v>
      </c>
      <c r="G31" s="72" t="n">
        <v>0</v>
      </c>
      <c r="H31" s="74" t="n">
        <v>51.64</v>
      </c>
      <c r="I31" s="69" t="n">
        <v>0</v>
      </c>
      <c r="J31" s="75" t="n">
        <v>25.35</v>
      </c>
      <c r="K31" s="76" t="n">
        <v>0</v>
      </c>
      <c r="L31" s="77" t="n">
        <v>0</v>
      </c>
      <c r="M31" s="79" t="n">
        <v>25.35</v>
      </c>
    </row>
    <row r="32" customFormat="false" ht="15" hidden="false" customHeight="false" outlineLevel="0" collapsed="false">
      <c r="A32" s="66" t="n">
        <v>18</v>
      </c>
      <c r="B32" s="67" t="s">
        <v>63</v>
      </c>
      <c r="C32" s="68" t="s">
        <v>64</v>
      </c>
      <c r="D32" s="69" t="n">
        <v>0</v>
      </c>
      <c r="E32" s="86" t="n">
        <v>54.87</v>
      </c>
      <c r="F32" s="71" t="n">
        <v>0</v>
      </c>
      <c r="G32" s="72" t="n">
        <v>0</v>
      </c>
      <c r="H32" s="74" t="n">
        <v>54.87</v>
      </c>
      <c r="I32" s="69" t="n">
        <v>0</v>
      </c>
      <c r="J32" s="75" t="n">
        <v>25.95</v>
      </c>
      <c r="K32" s="76" t="n">
        <v>0</v>
      </c>
      <c r="L32" s="77" t="n">
        <v>0</v>
      </c>
      <c r="M32" s="79" t="n">
        <v>25.95</v>
      </c>
    </row>
    <row r="33" customFormat="false" ht="15" hidden="false" customHeight="false" outlineLevel="0" collapsed="false">
      <c r="A33" s="66" t="n">
        <v>19</v>
      </c>
      <c r="B33" s="67" t="s">
        <v>53</v>
      </c>
      <c r="C33" s="68" t="s">
        <v>46</v>
      </c>
      <c r="D33" s="69" t="n">
        <v>0</v>
      </c>
      <c r="E33" s="84" t="n">
        <v>52.28</v>
      </c>
      <c r="F33" s="71" t="n">
        <v>0</v>
      </c>
      <c r="G33" s="72" t="n">
        <v>0</v>
      </c>
      <c r="H33" s="74" t="n">
        <v>52.28</v>
      </c>
      <c r="I33" s="69" t="n">
        <v>0</v>
      </c>
      <c r="J33" s="75" t="n">
        <v>26.19</v>
      </c>
      <c r="K33" s="76" t="n">
        <v>0</v>
      </c>
      <c r="L33" s="77" t="n">
        <v>0</v>
      </c>
      <c r="M33" s="79" t="n">
        <v>26.19</v>
      </c>
    </row>
    <row r="34" customFormat="false" ht="15" hidden="false" customHeight="false" outlineLevel="0" collapsed="false">
      <c r="A34" s="66" t="n">
        <v>20</v>
      </c>
      <c r="B34" s="67" t="s">
        <v>89</v>
      </c>
      <c r="C34" s="68" t="s">
        <v>32</v>
      </c>
      <c r="D34" s="82" t="n">
        <v>0</v>
      </c>
      <c r="E34" s="70" t="n">
        <v>54.49</v>
      </c>
      <c r="F34" s="71" t="n">
        <v>0</v>
      </c>
      <c r="G34" s="72" t="n">
        <v>0</v>
      </c>
      <c r="H34" s="74" t="n">
        <v>54.49</v>
      </c>
      <c r="I34" s="497" t="s">
        <v>435</v>
      </c>
      <c r="J34" s="85" t="n">
        <v>28.09</v>
      </c>
      <c r="K34" s="76" t="n">
        <v>0</v>
      </c>
      <c r="L34" s="77" t="n">
        <v>0</v>
      </c>
      <c r="M34" s="79" t="n">
        <v>28.09</v>
      </c>
    </row>
    <row r="35" customFormat="false" ht="15" hidden="false" customHeight="false" outlineLevel="0" collapsed="false">
      <c r="A35" s="66" t="n">
        <v>21</v>
      </c>
      <c r="B35" s="67" t="s">
        <v>396</v>
      </c>
      <c r="C35" s="68" t="s">
        <v>55</v>
      </c>
      <c r="D35" s="69" t="n">
        <v>0</v>
      </c>
      <c r="E35" s="70" t="n">
        <v>55.78</v>
      </c>
      <c r="F35" s="71" t="n">
        <v>0</v>
      </c>
      <c r="G35" s="72" t="n">
        <v>0</v>
      </c>
      <c r="H35" s="74" t="n">
        <v>55.78</v>
      </c>
      <c r="I35" s="69" t="n">
        <v>0</v>
      </c>
      <c r="J35" s="75" t="n">
        <v>29.2</v>
      </c>
      <c r="K35" s="76" t="n">
        <v>0</v>
      </c>
      <c r="L35" s="77" t="n">
        <v>0</v>
      </c>
      <c r="M35" s="79" t="n">
        <v>29.2</v>
      </c>
    </row>
    <row r="36" customFormat="false" ht="15" hidden="false" customHeight="false" outlineLevel="0" collapsed="false">
      <c r="A36" s="66" t="n">
        <v>22</v>
      </c>
      <c r="B36" s="67" t="s">
        <v>117</v>
      </c>
      <c r="C36" s="68" t="s">
        <v>82</v>
      </c>
      <c r="D36" s="69" t="n">
        <v>0</v>
      </c>
      <c r="E36" s="70" t="n">
        <v>49.28</v>
      </c>
      <c r="F36" s="71" t="n">
        <v>0</v>
      </c>
      <c r="G36" s="72" t="n">
        <v>0</v>
      </c>
      <c r="H36" s="74" t="n">
        <v>49.28</v>
      </c>
      <c r="I36" s="69" t="n">
        <v>4</v>
      </c>
      <c r="J36" s="75" t="n">
        <v>20.43</v>
      </c>
      <c r="K36" s="76" t="n">
        <v>0</v>
      </c>
      <c r="L36" s="77" t="n">
        <v>4</v>
      </c>
      <c r="M36" s="79" t="n">
        <v>20.43</v>
      </c>
    </row>
    <row r="37" customFormat="false" ht="15" hidden="false" customHeight="false" outlineLevel="0" collapsed="false">
      <c r="A37" s="66" t="n">
        <v>23</v>
      </c>
      <c r="B37" s="67" t="s">
        <v>83</v>
      </c>
      <c r="C37" s="68" t="s">
        <v>42</v>
      </c>
      <c r="D37" s="82" t="n">
        <v>0</v>
      </c>
      <c r="E37" s="70" t="n">
        <v>53.51</v>
      </c>
      <c r="F37" s="71" t="n">
        <v>0</v>
      </c>
      <c r="G37" s="72" t="n">
        <v>0</v>
      </c>
      <c r="H37" s="74" t="n">
        <v>53.51</v>
      </c>
      <c r="I37" s="69" t="n">
        <v>4</v>
      </c>
      <c r="J37" s="75" t="n">
        <v>21.96</v>
      </c>
      <c r="K37" s="76" t="n">
        <v>0</v>
      </c>
      <c r="L37" s="77" t="n">
        <v>4</v>
      </c>
      <c r="M37" s="79" t="n">
        <v>21.96</v>
      </c>
    </row>
    <row r="38" customFormat="false" ht="15" hidden="false" customHeight="false" outlineLevel="0" collapsed="false">
      <c r="A38" s="66" t="n">
        <v>24</v>
      </c>
      <c r="B38" s="67" t="s">
        <v>436</v>
      </c>
      <c r="C38" s="68" t="s">
        <v>121</v>
      </c>
      <c r="D38" s="69" t="n">
        <v>0</v>
      </c>
      <c r="E38" s="70" t="n">
        <v>55.48</v>
      </c>
      <c r="F38" s="71" t="n">
        <v>0</v>
      </c>
      <c r="G38" s="72" t="n">
        <v>0</v>
      </c>
      <c r="H38" s="74" t="n">
        <v>55.48</v>
      </c>
      <c r="I38" s="69" t="n">
        <v>4</v>
      </c>
      <c r="J38" s="75" t="n">
        <v>23.7</v>
      </c>
      <c r="K38" s="76" t="n">
        <v>0</v>
      </c>
      <c r="L38" s="77" t="n">
        <v>4</v>
      </c>
      <c r="M38" s="79" t="n">
        <v>23.7</v>
      </c>
    </row>
    <row r="39" customFormat="false" ht="15" hidden="false" customHeight="false" outlineLevel="0" collapsed="false">
      <c r="A39" s="66" t="n">
        <v>25</v>
      </c>
      <c r="B39" s="67" t="s">
        <v>29</v>
      </c>
      <c r="C39" s="68" t="s">
        <v>30</v>
      </c>
      <c r="D39" s="69" t="n">
        <v>0</v>
      </c>
      <c r="E39" s="70" t="n">
        <v>55.88</v>
      </c>
      <c r="F39" s="71" t="n">
        <v>0</v>
      </c>
      <c r="G39" s="72" t="n">
        <v>0</v>
      </c>
      <c r="H39" s="74" t="n">
        <v>55.88</v>
      </c>
      <c r="I39" s="69" t="n">
        <v>12</v>
      </c>
      <c r="J39" s="75" t="n">
        <v>34.43</v>
      </c>
      <c r="K39" s="76" t="n">
        <v>1</v>
      </c>
      <c r="L39" s="77" t="n">
        <v>13</v>
      </c>
      <c r="M39" s="79" t="n">
        <v>34.43</v>
      </c>
    </row>
    <row r="40" customFormat="false" ht="15" hidden="false" customHeight="false" outlineLevel="0" collapsed="false">
      <c r="A40" s="66" t="n">
        <v>26</v>
      </c>
      <c r="B40" s="67" t="s">
        <v>171</v>
      </c>
      <c r="C40" s="68" t="s">
        <v>437</v>
      </c>
      <c r="D40" s="69" t="n">
        <v>0</v>
      </c>
      <c r="E40" s="84" t="n">
        <v>50.2</v>
      </c>
      <c r="F40" s="71" t="n">
        <v>0</v>
      </c>
      <c r="G40" s="72" t="n">
        <v>0</v>
      </c>
      <c r="H40" s="74" t="n">
        <v>50.2</v>
      </c>
      <c r="I40" s="69" t="s">
        <v>118</v>
      </c>
      <c r="J40" s="75"/>
      <c r="K40" s="76" t="n">
        <v>0</v>
      </c>
      <c r="L40" s="77" t="s">
        <v>119</v>
      </c>
      <c r="M40" s="79" t="n">
        <v>0</v>
      </c>
    </row>
    <row r="41" customFormat="false" ht="15" hidden="false" customHeight="false" outlineLevel="0" collapsed="false">
      <c r="A41" s="66" t="n">
        <v>28</v>
      </c>
      <c r="B41" s="67" t="s">
        <v>115</v>
      </c>
      <c r="C41" s="68" t="s">
        <v>62</v>
      </c>
      <c r="D41" s="69" t="n">
        <v>0</v>
      </c>
      <c r="E41" s="84" t="n">
        <v>57.33</v>
      </c>
      <c r="F41" s="71" t="n">
        <v>1</v>
      </c>
      <c r="G41" s="72" t="n">
        <v>1</v>
      </c>
      <c r="H41" s="74" t="n">
        <v>57.33</v>
      </c>
      <c r="I41" s="92"/>
      <c r="J41" s="93"/>
      <c r="K41" s="76" t="n">
        <v>0</v>
      </c>
      <c r="L41" s="66" t="n">
        <v>0</v>
      </c>
      <c r="M41" s="90" t="n">
        <v>0</v>
      </c>
    </row>
    <row r="42" customFormat="false" ht="15" hidden="false" customHeight="false" outlineLevel="0" collapsed="false">
      <c r="A42" s="66" t="n">
        <v>29</v>
      </c>
      <c r="B42" s="67" t="s">
        <v>438</v>
      </c>
      <c r="C42" s="68" t="s">
        <v>39</v>
      </c>
      <c r="D42" s="69" t="n">
        <v>0</v>
      </c>
      <c r="E42" s="86" t="n">
        <v>57.34</v>
      </c>
      <c r="F42" s="71" t="n">
        <v>1</v>
      </c>
      <c r="G42" s="72" t="n">
        <v>1</v>
      </c>
      <c r="H42" s="74" t="n">
        <v>57.34</v>
      </c>
      <c r="I42" s="92"/>
      <c r="J42" s="93"/>
      <c r="K42" s="76" t="n">
        <v>0</v>
      </c>
      <c r="L42" s="66" t="n">
        <v>0</v>
      </c>
      <c r="M42" s="90" t="n">
        <v>0</v>
      </c>
    </row>
    <row r="43" customFormat="false" ht="15" hidden="false" customHeight="false" outlineLevel="0" collapsed="false">
      <c r="A43" s="66" t="n">
        <v>30</v>
      </c>
      <c r="B43" s="67" t="s">
        <v>106</v>
      </c>
      <c r="C43" s="68" t="s">
        <v>107</v>
      </c>
      <c r="D43" s="69" t="n">
        <v>0</v>
      </c>
      <c r="E43" s="70" t="n">
        <v>57.64</v>
      </c>
      <c r="F43" s="71" t="n">
        <v>1</v>
      </c>
      <c r="G43" s="72" t="n">
        <v>1</v>
      </c>
      <c r="H43" s="74" t="n">
        <v>57.64</v>
      </c>
      <c r="I43" s="87"/>
      <c r="J43" s="498"/>
      <c r="K43" s="76" t="n">
        <v>0</v>
      </c>
      <c r="L43" s="66" t="n">
        <v>0</v>
      </c>
      <c r="M43" s="90" t="n">
        <v>0</v>
      </c>
    </row>
    <row r="44" customFormat="false" ht="15" hidden="false" customHeight="false" outlineLevel="0" collapsed="false">
      <c r="A44" s="66" t="n">
        <v>31</v>
      </c>
      <c r="B44" s="67" t="s">
        <v>70</v>
      </c>
      <c r="C44" s="68" t="s">
        <v>71</v>
      </c>
      <c r="D44" s="69" t="n">
        <v>0</v>
      </c>
      <c r="E44" s="70" t="n">
        <v>58.2</v>
      </c>
      <c r="F44" s="71" t="n">
        <v>1</v>
      </c>
      <c r="G44" s="72" t="n">
        <v>1</v>
      </c>
      <c r="H44" s="74" t="n">
        <v>58.2</v>
      </c>
      <c r="I44" s="87"/>
      <c r="J44" s="498"/>
      <c r="K44" s="76" t="n">
        <v>0</v>
      </c>
      <c r="L44" s="66" t="n">
        <v>0</v>
      </c>
      <c r="M44" s="90" t="n">
        <v>0</v>
      </c>
    </row>
    <row r="45" customFormat="false" ht="15" hidden="false" customHeight="false" outlineLevel="0" collapsed="false">
      <c r="A45" s="66" t="n">
        <v>32</v>
      </c>
      <c r="B45" s="67" t="s">
        <v>215</v>
      </c>
      <c r="C45" s="68" t="s">
        <v>147</v>
      </c>
      <c r="D45" s="69" t="n">
        <v>0</v>
      </c>
      <c r="E45" s="70" t="n">
        <v>58.88</v>
      </c>
      <c r="F45" s="71" t="n">
        <v>1</v>
      </c>
      <c r="G45" s="72" t="n">
        <v>1</v>
      </c>
      <c r="H45" s="74" t="n">
        <v>58.88</v>
      </c>
      <c r="I45" s="87"/>
      <c r="J45" s="498"/>
      <c r="K45" s="76" t="n">
        <v>0</v>
      </c>
      <c r="L45" s="66" t="n">
        <v>0</v>
      </c>
      <c r="M45" s="90" t="n">
        <v>0</v>
      </c>
    </row>
    <row r="46" customFormat="false" ht="15" hidden="false" customHeight="false" outlineLevel="0" collapsed="false">
      <c r="A46" s="66" t="n">
        <v>33</v>
      </c>
      <c r="B46" s="67" t="s">
        <v>129</v>
      </c>
      <c r="C46" s="68" t="s">
        <v>88</v>
      </c>
      <c r="D46" s="82" t="n">
        <v>0</v>
      </c>
      <c r="E46" s="70" t="n">
        <v>59.85</v>
      </c>
      <c r="F46" s="71" t="n">
        <v>1</v>
      </c>
      <c r="G46" s="72" t="n">
        <v>1</v>
      </c>
      <c r="H46" s="74" t="n">
        <v>59.85</v>
      </c>
      <c r="I46" s="87"/>
      <c r="J46" s="498"/>
      <c r="K46" s="76" t="n">
        <v>0</v>
      </c>
      <c r="L46" s="66" t="n">
        <v>0</v>
      </c>
      <c r="M46" s="90" t="n">
        <v>0</v>
      </c>
    </row>
    <row r="47" customFormat="false" ht="15" hidden="false" customHeight="false" outlineLevel="0" collapsed="false">
      <c r="A47" s="66" t="n">
        <v>34</v>
      </c>
      <c r="B47" s="67" t="s">
        <v>111</v>
      </c>
      <c r="C47" s="68" t="s">
        <v>112</v>
      </c>
      <c r="D47" s="69" t="n">
        <v>0</v>
      </c>
      <c r="E47" s="86" t="n">
        <v>60.77</v>
      </c>
      <c r="F47" s="71" t="n">
        <v>1</v>
      </c>
      <c r="G47" s="72" t="n">
        <v>1</v>
      </c>
      <c r="H47" s="74" t="n">
        <v>60.77</v>
      </c>
      <c r="I47" s="92"/>
      <c r="J47" s="93"/>
      <c r="K47" s="76" t="n">
        <v>0</v>
      </c>
      <c r="L47" s="66" t="n">
        <v>0</v>
      </c>
      <c r="M47" s="90" t="n">
        <v>0</v>
      </c>
    </row>
    <row r="48" customFormat="false" ht="15" hidden="false" customHeight="false" outlineLevel="0" collapsed="false">
      <c r="A48" s="66" t="n">
        <v>35</v>
      </c>
      <c r="B48" s="67" t="s">
        <v>113</v>
      </c>
      <c r="C48" s="68" t="s">
        <v>95</v>
      </c>
      <c r="D48" s="82" t="n">
        <v>0</v>
      </c>
      <c r="E48" s="70" t="n">
        <v>61.82</v>
      </c>
      <c r="F48" s="71" t="n">
        <v>2</v>
      </c>
      <c r="G48" s="72" t="n">
        <v>2</v>
      </c>
      <c r="H48" s="74" t="n">
        <v>61.82</v>
      </c>
      <c r="I48" s="92"/>
      <c r="J48" s="93"/>
      <c r="K48" s="76" t="n">
        <v>0</v>
      </c>
      <c r="L48" s="66" t="n">
        <v>0</v>
      </c>
      <c r="M48" s="90" t="n">
        <v>0</v>
      </c>
    </row>
    <row r="49" customFormat="false" ht="15" hidden="false" customHeight="false" outlineLevel="0" collapsed="false">
      <c r="A49" s="66" t="n">
        <v>36</v>
      </c>
      <c r="B49" s="67" t="s">
        <v>56</v>
      </c>
      <c r="C49" s="68" t="s">
        <v>57</v>
      </c>
      <c r="D49" s="69" t="n">
        <v>4</v>
      </c>
      <c r="E49" s="84" t="n">
        <v>51.47</v>
      </c>
      <c r="F49" s="71" t="n">
        <v>0</v>
      </c>
      <c r="G49" s="72" t="n">
        <v>4</v>
      </c>
      <c r="H49" s="74" t="n">
        <v>51.47</v>
      </c>
      <c r="I49" s="87"/>
      <c r="J49" s="498"/>
      <c r="K49" s="76" t="n">
        <v>0</v>
      </c>
      <c r="L49" s="66" t="n">
        <v>0</v>
      </c>
      <c r="M49" s="90" t="n">
        <v>0</v>
      </c>
    </row>
    <row r="50" customFormat="false" ht="15" hidden="false" customHeight="false" outlineLevel="0" collapsed="false">
      <c r="A50" s="66" t="n">
        <v>37</v>
      </c>
      <c r="B50" s="67" t="s">
        <v>145</v>
      </c>
      <c r="C50" s="68" t="s">
        <v>34</v>
      </c>
      <c r="D50" s="82" t="n">
        <v>4</v>
      </c>
      <c r="E50" s="70" t="n">
        <v>51.62</v>
      </c>
      <c r="F50" s="71" t="n">
        <v>0</v>
      </c>
      <c r="G50" s="72" t="n">
        <v>4</v>
      </c>
      <c r="H50" s="74" t="n">
        <v>51.62</v>
      </c>
      <c r="I50" s="92"/>
      <c r="J50" s="93"/>
      <c r="K50" s="76" t="n">
        <v>0</v>
      </c>
      <c r="L50" s="66" t="n">
        <v>0</v>
      </c>
      <c r="M50" s="90" t="n">
        <v>0</v>
      </c>
    </row>
    <row r="51" customFormat="false" ht="15" hidden="false" customHeight="false" outlineLevel="0" collapsed="false">
      <c r="A51" s="66" t="n">
        <v>38</v>
      </c>
      <c r="B51" s="67" t="s">
        <v>54</v>
      </c>
      <c r="C51" s="68" t="s">
        <v>55</v>
      </c>
      <c r="D51" s="69" t="n">
        <v>4</v>
      </c>
      <c r="E51" s="70" t="n">
        <v>52.47</v>
      </c>
      <c r="F51" s="71" t="n">
        <v>0</v>
      </c>
      <c r="G51" s="72" t="n">
        <v>4</v>
      </c>
      <c r="H51" s="74" t="n">
        <v>52.47</v>
      </c>
      <c r="I51" s="87"/>
      <c r="J51" s="498"/>
      <c r="K51" s="76" t="n">
        <v>0</v>
      </c>
      <c r="L51" s="66" t="n">
        <v>0</v>
      </c>
      <c r="M51" s="90" t="n">
        <v>0</v>
      </c>
    </row>
    <row r="52" customFormat="false" ht="15" hidden="false" customHeight="false" outlineLevel="0" collapsed="false">
      <c r="A52" s="66" t="n">
        <v>39</v>
      </c>
      <c r="B52" s="67" t="s">
        <v>31</v>
      </c>
      <c r="C52" s="68" t="s">
        <v>32</v>
      </c>
      <c r="D52" s="69" t="n">
        <v>4</v>
      </c>
      <c r="E52" s="84" t="n">
        <v>53.82</v>
      </c>
      <c r="F52" s="71" t="n">
        <v>0</v>
      </c>
      <c r="G52" s="72" t="n">
        <v>4</v>
      </c>
      <c r="H52" s="74" t="n">
        <v>53.82</v>
      </c>
      <c r="I52" s="87"/>
      <c r="J52" s="498"/>
      <c r="K52" s="76" t="n">
        <v>0</v>
      </c>
      <c r="L52" s="66" t="n">
        <v>0</v>
      </c>
      <c r="M52" s="90" t="n">
        <v>0</v>
      </c>
    </row>
    <row r="53" customFormat="false" ht="15" hidden="false" customHeight="false" outlineLevel="0" collapsed="false">
      <c r="A53" s="66" t="n">
        <v>40</v>
      </c>
      <c r="B53" s="67" t="s">
        <v>100</v>
      </c>
      <c r="C53" s="68" t="s">
        <v>101</v>
      </c>
      <c r="D53" s="69" t="n">
        <v>4</v>
      </c>
      <c r="E53" s="70" t="n">
        <v>53.93</v>
      </c>
      <c r="F53" s="71" t="n">
        <v>0</v>
      </c>
      <c r="G53" s="72" t="n">
        <v>4</v>
      </c>
      <c r="H53" s="74" t="n">
        <v>53.93</v>
      </c>
      <c r="I53" s="87"/>
      <c r="J53" s="498"/>
      <c r="K53" s="76" t="n">
        <v>0</v>
      </c>
      <c r="L53" s="66" t="n">
        <v>0</v>
      </c>
      <c r="M53" s="90" t="n">
        <v>0</v>
      </c>
    </row>
    <row r="54" customFormat="false" ht="15" hidden="false" customHeight="false" outlineLevel="0" collapsed="false">
      <c r="A54" s="66" t="n">
        <v>41</v>
      </c>
      <c r="B54" s="67" t="s">
        <v>36</v>
      </c>
      <c r="C54" s="68" t="s">
        <v>37</v>
      </c>
      <c r="D54" s="82" t="n">
        <v>4</v>
      </c>
      <c r="E54" s="70" t="n">
        <v>55.06</v>
      </c>
      <c r="F54" s="71" t="n">
        <v>0</v>
      </c>
      <c r="G54" s="72" t="n">
        <v>4</v>
      </c>
      <c r="H54" s="74" t="n">
        <v>55.06</v>
      </c>
      <c r="I54" s="94"/>
      <c r="J54" s="499"/>
      <c r="K54" s="76" t="n">
        <v>0</v>
      </c>
      <c r="L54" s="66" t="n">
        <v>0</v>
      </c>
      <c r="M54" s="90" t="n">
        <v>0</v>
      </c>
    </row>
    <row r="55" customFormat="false" ht="15" hidden="false" customHeight="false" outlineLevel="0" collapsed="false">
      <c r="A55" s="66" t="n">
        <v>42</v>
      </c>
      <c r="B55" s="67" t="s">
        <v>96</v>
      </c>
      <c r="C55" s="68" t="s">
        <v>97</v>
      </c>
      <c r="D55" s="69" t="n">
        <v>4</v>
      </c>
      <c r="E55" s="70" t="n">
        <v>55.3</v>
      </c>
      <c r="F55" s="71" t="n">
        <v>0</v>
      </c>
      <c r="G55" s="72" t="n">
        <v>4</v>
      </c>
      <c r="H55" s="74" t="n">
        <v>55.3</v>
      </c>
      <c r="I55" s="87"/>
      <c r="J55" s="498"/>
      <c r="K55" s="76" t="n">
        <v>0</v>
      </c>
      <c r="L55" s="66" t="n">
        <v>0</v>
      </c>
      <c r="M55" s="90" t="n">
        <v>0</v>
      </c>
    </row>
    <row r="56" customFormat="false" ht="15" hidden="false" customHeight="false" outlineLevel="0" collapsed="false">
      <c r="A56" s="66" t="n">
        <v>43</v>
      </c>
      <c r="B56" s="67" t="s">
        <v>41</v>
      </c>
      <c r="C56" s="68" t="s">
        <v>42</v>
      </c>
      <c r="D56" s="69" t="n">
        <v>4</v>
      </c>
      <c r="E56" s="70" t="n">
        <v>55.97</v>
      </c>
      <c r="F56" s="71" t="n">
        <v>0</v>
      </c>
      <c r="G56" s="72" t="n">
        <v>4</v>
      </c>
      <c r="H56" s="74" t="n">
        <v>55.97</v>
      </c>
      <c r="I56" s="87"/>
      <c r="J56" s="498"/>
      <c r="K56" s="76" t="n">
        <v>0</v>
      </c>
      <c r="L56" s="66" t="n">
        <v>0</v>
      </c>
      <c r="M56" s="90" t="n">
        <v>0</v>
      </c>
    </row>
    <row r="57" customFormat="false" ht="15" hidden="false" customHeight="false" outlineLevel="0" collapsed="false">
      <c r="A57" s="66" t="n">
        <v>27</v>
      </c>
      <c r="B57" s="67" t="s">
        <v>308</v>
      </c>
      <c r="C57" s="68" t="s">
        <v>309</v>
      </c>
      <c r="D57" s="69" t="n">
        <v>4</v>
      </c>
      <c r="E57" s="70" t="n">
        <v>56.18</v>
      </c>
      <c r="F57" s="71" t="n">
        <v>0</v>
      </c>
      <c r="G57" s="72" t="n">
        <v>4</v>
      </c>
      <c r="H57" s="74" t="n">
        <v>56.18</v>
      </c>
      <c r="I57" s="87"/>
      <c r="J57" s="498"/>
      <c r="K57" s="76" t="n">
        <v>0</v>
      </c>
      <c r="L57" s="66" t="n">
        <v>0</v>
      </c>
      <c r="M57" s="90" t="n">
        <v>0</v>
      </c>
    </row>
    <row r="58" customFormat="false" ht="15" hidden="false" customHeight="false" outlineLevel="0" collapsed="false">
      <c r="A58" s="66" t="n">
        <v>44</v>
      </c>
      <c r="B58" s="67" t="s">
        <v>84</v>
      </c>
      <c r="C58" s="68" t="s">
        <v>37</v>
      </c>
      <c r="D58" s="69" t="n">
        <v>4</v>
      </c>
      <c r="E58" s="84" t="n">
        <v>56.4</v>
      </c>
      <c r="F58" s="71" t="n">
        <v>0</v>
      </c>
      <c r="G58" s="72" t="n">
        <v>4</v>
      </c>
      <c r="H58" s="74" t="n">
        <v>56.4</v>
      </c>
      <c r="I58" s="87"/>
      <c r="J58" s="498"/>
      <c r="K58" s="76" t="n">
        <v>0</v>
      </c>
      <c r="L58" s="66" t="n">
        <v>0</v>
      </c>
      <c r="M58" s="90" t="n">
        <v>0</v>
      </c>
    </row>
    <row r="59" customFormat="false" ht="15" hidden="false" customHeight="false" outlineLevel="0" collapsed="false">
      <c r="A59" s="66" t="n">
        <v>45</v>
      </c>
      <c r="B59" s="67" t="s">
        <v>102</v>
      </c>
      <c r="C59" s="68" t="s">
        <v>34</v>
      </c>
      <c r="D59" s="69" t="n">
        <v>4</v>
      </c>
      <c r="E59" s="84" t="n">
        <v>56.59</v>
      </c>
      <c r="F59" s="71" t="n">
        <v>0</v>
      </c>
      <c r="G59" s="72" t="n">
        <v>4</v>
      </c>
      <c r="H59" s="74" t="n">
        <v>56.59</v>
      </c>
      <c r="I59" s="92"/>
      <c r="J59" s="93"/>
      <c r="K59" s="76" t="n">
        <v>0</v>
      </c>
      <c r="L59" s="66" t="n">
        <v>0</v>
      </c>
      <c r="M59" s="90" t="n">
        <v>0</v>
      </c>
    </row>
    <row r="60" customFormat="false" ht="15" hidden="false" customHeight="false" outlineLevel="0" collapsed="false">
      <c r="A60" s="66" t="n">
        <v>46</v>
      </c>
      <c r="B60" s="67" t="s">
        <v>92</v>
      </c>
      <c r="C60" s="68" t="s">
        <v>55</v>
      </c>
      <c r="D60" s="69" t="n">
        <v>4</v>
      </c>
      <c r="E60" s="84" t="n">
        <v>56.61</v>
      </c>
      <c r="F60" s="71" t="n">
        <v>0</v>
      </c>
      <c r="G60" s="72" t="n">
        <v>4</v>
      </c>
      <c r="H60" s="74" t="n">
        <v>56.61</v>
      </c>
      <c r="I60" s="92"/>
      <c r="J60" s="93"/>
      <c r="K60" s="76" t="n">
        <v>0</v>
      </c>
      <c r="L60" s="66" t="n">
        <v>0</v>
      </c>
      <c r="M60" s="90" t="n">
        <v>0</v>
      </c>
    </row>
    <row r="61" customFormat="false" ht="15" hidden="false" customHeight="false" outlineLevel="0" collapsed="false">
      <c r="A61" s="66" t="n">
        <v>47</v>
      </c>
      <c r="B61" s="67" t="s">
        <v>158</v>
      </c>
      <c r="C61" s="68" t="s">
        <v>159</v>
      </c>
      <c r="D61" s="69" t="n">
        <v>4</v>
      </c>
      <c r="E61" s="84" t="n">
        <v>56.9</v>
      </c>
      <c r="F61" s="71" t="n">
        <v>0</v>
      </c>
      <c r="G61" s="72" t="n">
        <v>4</v>
      </c>
      <c r="H61" s="74" t="n">
        <v>56.9</v>
      </c>
      <c r="I61" s="92"/>
      <c r="J61" s="93"/>
      <c r="K61" s="76" t="n">
        <v>0</v>
      </c>
      <c r="L61" s="66" t="n">
        <v>0</v>
      </c>
      <c r="M61" s="90" t="n">
        <v>0</v>
      </c>
    </row>
    <row r="62" customFormat="false" ht="15" hidden="false" customHeight="false" outlineLevel="0" collapsed="false">
      <c r="A62" s="66" t="n">
        <v>48</v>
      </c>
      <c r="B62" s="67" t="s">
        <v>254</v>
      </c>
      <c r="C62" s="68" t="s">
        <v>255</v>
      </c>
      <c r="D62" s="69" t="n">
        <v>4</v>
      </c>
      <c r="E62" s="70" t="n">
        <v>57.76</v>
      </c>
      <c r="F62" s="71" t="n">
        <v>1</v>
      </c>
      <c r="G62" s="72" t="n">
        <v>5</v>
      </c>
      <c r="H62" s="74" t="n">
        <v>57.76</v>
      </c>
      <c r="I62" s="87"/>
      <c r="J62" s="498"/>
      <c r="K62" s="76" t="n">
        <v>0</v>
      </c>
      <c r="L62" s="66" t="n">
        <v>0</v>
      </c>
      <c r="M62" s="90" t="n">
        <v>0</v>
      </c>
    </row>
    <row r="63" customFormat="false" ht="15" hidden="false" customHeight="false" outlineLevel="0" collapsed="false">
      <c r="A63" s="66" t="n">
        <v>49</v>
      </c>
      <c r="B63" s="67" t="s">
        <v>90</v>
      </c>
      <c r="C63" s="68" t="s">
        <v>91</v>
      </c>
      <c r="D63" s="82" t="n">
        <v>4</v>
      </c>
      <c r="E63" s="70" t="n">
        <v>59.57</v>
      </c>
      <c r="F63" s="71" t="n">
        <v>1</v>
      </c>
      <c r="G63" s="72" t="n">
        <v>5</v>
      </c>
      <c r="H63" s="74" t="n">
        <v>59.57</v>
      </c>
      <c r="I63" s="92"/>
      <c r="J63" s="93"/>
      <c r="K63" s="76" t="n">
        <v>0</v>
      </c>
      <c r="L63" s="66" t="n">
        <v>0</v>
      </c>
      <c r="M63" s="90" t="n">
        <v>0</v>
      </c>
    </row>
    <row r="64" customFormat="false" ht="15" hidden="false" customHeight="false" outlineLevel="0" collapsed="false">
      <c r="A64" s="66" t="n">
        <v>50</v>
      </c>
      <c r="B64" s="67" t="s">
        <v>439</v>
      </c>
      <c r="C64" s="68" t="s">
        <v>437</v>
      </c>
      <c r="D64" s="69" t="n">
        <v>8</v>
      </c>
      <c r="E64" s="70" t="n">
        <v>52.25</v>
      </c>
      <c r="F64" s="71" t="n">
        <v>0</v>
      </c>
      <c r="G64" s="72" t="n">
        <v>8</v>
      </c>
      <c r="H64" s="74" t="n">
        <v>52.25</v>
      </c>
      <c r="I64" s="87"/>
      <c r="J64" s="498"/>
      <c r="K64" s="76" t="n">
        <v>0</v>
      </c>
      <c r="L64" s="66" t="n">
        <v>0</v>
      </c>
      <c r="M64" s="90" t="n">
        <v>0</v>
      </c>
    </row>
    <row r="65" customFormat="false" ht="15" hidden="false" customHeight="false" outlineLevel="0" collapsed="false">
      <c r="A65" s="66" t="n">
        <v>51</v>
      </c>
      <c r="B65" s="67" t="s">
        <v>93</v>
      </c>
      <c r="C65" s="68" t="s">
        <v>32</v>
      </c>
      <c r="D65" s="69" t="n">
        <v>8</v>
      </c>
      <c r="E65" s="70" t="n">
        <v>52.95</v>
      </c>
      <c r="F65" s="71" t="n">
        <v>0</v>
      </c>
      <c r="G65" s="72" t="n">
        <v>8</v>
      </c>
      <c r="H65" s="74" t="n">
        <v>52.95</v>
      </c>
      <c r="I65" s="87"/>
      <c r="J65" s="498"/>
      <c r="K65" s="76" t="n">
        <v>0</v>
      </c>
      <c r="L65" s="66" t="n">
        <v>0</v>
      </c>
      <c r="M65" s="90" t="n">
        <v>0</v>
      </c>
    </row>
    <row r="66" customFormat="false" ht="15" hidden="false" customHeight="false" outlineLevel="0" collapsed="false">
      <c r="A66" s="66" t="n">
        <v>52</v>
      </c>
      <c r="B66" s="67" t="s">
        <v>94</v>
      </c>
      <c r="C66" s="68" t="s">
        <v>95</v>
      </c>
      <c r="D66" s="82" t="n">
        <v>8</v>
      </c>
      <c r="E66" s="70" t="n">
        <v>53.92</v>
      </c>
      <c r="F66" s="71" t="n">
        <v>0</v>
      </c>
      <c r="G66" s="72" t="n">
        <v>8</v>
      </c>
      <c r="H66" s="74" t="n">
        <v>53.92</v>
      </c>
      <c r="I66" s="87"/>
      <c r="J66" s="498"/>
      <c r="K66" s="76" t="n">
        <v>0</v>
      </c>
      <c r="L66" s="66" t="n">
        <v>0</v>
      </c>
      <c r="M66" s="90" t="n">
        <v>0</v>
      </c>
    </row>
    <row r="67" customFormat="false" ht="15" hidden="false" customHeight="false" outlineLevel="0" collapsed="false">
      <c r="A67" s="66" t="n">
        <v>53</v>
      </c>
      <c r="B67" s="67" t="s">
        <v>108</v>
      </c>
      <c r="C67" s="68" t="s">
        <v>109</v>
      </c>
      <c r="D67" s="69" t="n">
        <v>8</v>
      </c>
      <c r="E67" s="84" t="n">
        <v>55.01</v>
      </c>
      <c r="F67" s="71" t="n">
        <v>0</v>
      </c>
      <c r="G67" s="72" t="n">
        <v>8</v>
      </c>
      <c r="H67" s="74" t="n">
        <v>55.01</v>
      </c>
      <c r="I67" s="92"/>
      <c r="J67" s="93"/>
      <c r="K67" s="76" t="n">
        <v>0</v>
      </c>
      <c r="L67" s="66" t="n">
        <v>0</v>
      </c>
      <c r="M67" s="90" t="n">
        <v>0</v>
      </c>
    </row>
    <row r="68" customFormat="false" ht="15" hidden="false" customHeight="false" outlineLevel="0" collapsed="false">
      <c r="A68" s="66" t="n">
        <v>54</v>
      </c>
      <c r="B68" s="67" t="s">
        <v>122</v>
      </c>
      <c r="C68" s="68" t="s">
        <v>123</v>
      </c>
      <c r="D68" s="69" t="n">
        <v>8</v>
      </c>
      <c r="E68" s="84" t="n">
        <v>55.33</v>
      </c>
      <c r="F68" s="71" t="n">
        <v>0</v>
      </c>
      <c r="G68" s="72" t="n">
        <v>8</v>
      </c>
      <c r="H68" s="74" t="n">
        <v>55.33</v>
      </c>
      <c r="I68" s="87"/>
      <c r="J68" s="498"/>
      <c r="K68" s="76" t="n">
        <v>0</v>
      </c>
      <c r="L68" s="66" t="n">
        <v>0</v>
      </c>
      <c r="M68" s="90" t="n">
        <v>0</v>
      </c>
    </row>
    <row r="69" customFormat="false" ht="15" hidden="false" customHeight="false" outlineLevel="0" collapsed="false">
      <c r="A69" s="66" t="n">
        <v>55</v>
      </c>
      <c r="B69" s="67" t="s">
        <v>127</v>
      </c>
      <c r="C69" s="68" t="s">
        <v>128</v>
      </c>
      <c r="D69" s="69" t="n">
        <v>8</v>
      </c>
      <c r="E69" s="84" t="n">
        <v>55.6</v>
      </c>
      <c r="F69" s="71" t="n">
        <v>0</v>
      </c>
      <c r="G69" s="72" t="n">
        <v>8</v>
      </c>
      <c r="H69" s="74" t="n">
        <v>55.6</v>
      </c>
      <c r="I69" s="92"/>
      <c r="J69" s="93"/>
      <c r="K69" s="76" t="n">
        <v>0</v>
      </c>
      <c r="L69" s="66" t="n">
        <v>0</v>
      </c>
      <c r="M69" s="90" t="n">
        <v>0</v>
      </c>
    </row>
    <row r="70" customFormat="false" ht="15" hidden="false" customHeight="false" outlineLevel="0" collapsed="false">
      <c r="A70" s="66" t="n">
        <v>56</v>
      </c>
      <c r="B70" s="67" t="s">
        <v>146</v>
      </c>
      <c r="C70" s="68" t="s">
        <v>147</v>
      </c>
      <c r="D70" s="69" t="n">
        <v>8</v>
      </c>
      <c r="E70" s="84" t="n">
        <v>56.1</v>
      </c>
      <c r="F70" s="71" t="n">
        <v>0</v>
      </c>
      <c r="G70" s="72" t="n">
        <v>8</v>
      </c>
      <c r="H70" s="74" t="n">
        <v>56.1</v>
      </c>
      <c r="I70" s="92"/>
      <c r="J70" s="93"/>
      <c r="K70" s="76" t="n">
        <v>0</v>
      </c>
      <c r="L70" s="66" t="n">
        <v>0</v>
      </c>
      <c r="M70" s="90" t="n">
        <v>0</v>
      </c>
    </row>
    <row r="71" customFormat="false" ht="15" hidden="false" customHeight="false" outlineLevel="0" collapsed="false">
      <c r="A71" s="66" t="n">
        <v>57</v>
      </c>
      <c r="B71" s="67" t="s">
        <v>103</v>
      </c>
      <c r="C71" s="68" t="s">
        <v>104</v>
      </c>
      <c r="D71" s="82" t="n">
        <v>8</v>
      </c>
      <c r="E71" s="70" t="n">
        <v>56.33</v>
      </c>
      <c r="F71" s="71" t="n">
        <v>0</v>
      </c>
      <c r="G71" s="72" t="n">
        <v>8</v>
      </c>
      <c r="H71" s="74" t="n">
        <v>56.33</v>
      </c>
      <c r="I71" s="87"/>
      <c r="J71" s="498"/>
      <c r="K71" s="76" t="n">
        <v>0</v>
      </c>
      <c r="L71" s="66" t="n">
        <v>0</v>
      </c>
      <c r="M71" s="90" t="n">
        <v>0</v>
      </c>
    </row>
    <row r="72" customFormat="false" ht="15" hidden="false" customHeight="false" outlineLevel="0" collapsed="false">
      <c r="A72" s="66" t="n">
        <v>58</v>
      </c>
      <c r="B72" s="67" t="s">
        <v>160</v>
      </c>
      <c r="C72" s="68" t="s">
        <v>107</v>
      </c>
      <c r="D72" s="69" t="n">
        <v>8</v>
      </c>
      <c r="E72" s="84" t="n">
        <v>56.66</v>
      </c>
      <c r="F72" s="71" t="n">
        <v>0</v>
      </c>
      <c r="G72" s="72" t="n">
        <v>8</v>
      </c>
      <c r="H72" s="74" t="n">
        <v>56.66</v>
      </c>
      <c r="I72" s="94"/>
      <c r="J72" s="499"/>
      <c r="K72" s="76" t="n">
        <v>0</v>
      </c>
      <c r="L72" s="66" t="n">
        <v>0</v>
      </c>
      <c r="M72" s="90" t="n">
        <v>0</v>
      </c>
    </row>
    <row r="73" customFormat="false" ht="15" hidden="false" customHeight="false" outlineLevel="0" collapsed="false">
      <c r="A73" s="66" t="n">
        <v>59</v>
      </c>
      <c r="B73" s="67" t="s">
        <v>98</v>
      </c>
      <c r="C73" s="68" t="s">
        <v>221</v>
      </c>
      <c r="D73" s="69" t="n">
        <v>8</v>
      </c>
      <c r="E73" s="84" t="n">
        <v>61</v>
      </c>
      <c r="F73" s="71" t="n">
        <v>1</v>
      </c>
      <c r="G73" s="72" t="n">
        <v>9</v>
      </c>
      <c r="H73" s="74" t="n">
        <v>61</v>
      </c>
      <c r="I73" s="87"/>
      <c r="J73" s="498"/>
      <c r="K73" s="76" t="n">
        <v>0</v>
      </c>
      <c r="L73" s="66" t="n">
        <v>0</v>
      </c>
      <c r="M73" s="90" t="n">
        <v>0</v>
      </c>
    </row>
    <row r="74" customFormat="false" ht="15" hidden="false" customHeight="false" outlineLevel="0" collapsed="false">
      <c r="A74" s="66" t="n">
        <v>60</v>
      </c>
      <c r="B74" s="67" t="s">
        <v>397</v>
      </c>
      <c r="C74" s="68" t="s">
        <v>345</v>
      </c>
      <c r="D74" s="69" t="n">
        <v>12</v>
      </c>
      <c r="E74" s="70" t="n">
        <v>58</v>
      </c>
      <c r="F74" s="71" t="n">
        <v>1</v>
      </c>
      <c r="G74" s="72" t="n">
        <v>13</v>
      </c>
      <c r="H74" s="74" t="n">
        <v>58</v>
      </c>
      <c r="I74" s="87"/>
      <c r="J74" s="498"/>
      <c r="K74" s="76" t="n">
        <v>0</v>
      </c>
      <c r="L74" s="66" t="n">
        <v>0</v>
      </c>
      <c r="M74" s="90" t="n">
        <v>0</v>
      </c>
    </row>
    <row r="75" customFormat="false" ht="15" hidden="false" customHeight="false" outlineLevel="0" collapsed="false">
      <c r="A75" s="66" t="n">
        <v>61</v>
      </c>
      <c r="B75" s="67" t="s">
        <v>206</v>
      </c>
      <c r="C75" s="68" t="s">
        <v>207</v>
      </c>
      <c r="D75" s="69" t="n">
        <v>16</v>
      </c>
      <c r="E75" s="70" t="n">
        <v>55.13</v>
      </c>
      <c r="F75" s="71" t="n">
        <v>0</v>
      </c>
      <c r="G75" s="72" t="n">
        <v>16</v>
      </c>
      <c r="H75" s="74" t="n">
        <v>55.13</v>
      </c>
      <c r="I75" s="87"/>
      <c r="J75" s="498"/>
      <c r="K75" s="76" t="n">
        <v>0</v>
      </c>
      <c r="L75" s="66" t="n">
        <v>0</v>
      </c>
      <c r="M75" s="90" t="n">
        <v>0</v>
      </c>
    </row>
    <row r="76" customFormat="false" ht="15.75" hidden="false" customHeight="false" outlineLevel="0" collapsed="false">
      <c r="A76" s="500" t="s">
        <v>116</v>
      </c>
      <c r="B76" s="501" t="s">
        <v>245</v>
      </c>
      <c r="C76" s="502" t="s">
        <v>246</v>
      </c>
      <c r="D76" s="503" t="s">
        <v>124</v>
      </c>
      <c r="E76" s="504"/>
      <c r="F76" s="224" t="n">
        <v>0</v>
      </c>
      <c r="G76" s="453" t="s">
        <v>126</v>
      </c>
      <c r="H76" s="505" t="n">
        <v>0</v>
      </c>
      <c r="I76" s="506"/>
      <c r="J76" s="507"/>
      <c r="K76" s="508" t="n">
        <v>0</v>
      </c>
      <c r="L76" s="500" t="n">
        <v>0</v>
      </c>
      <c r="M76" s="509" t="n">
        <v>0</v>
      </c>
    </row>
  </sheetData>
  <mergeCells count="19">
    <mergeCell ref="A1:M2"/>
    <mergeCell ref="D4:E4"/>
    <mergeCell ref="F4:H4"/>
    <mergeCell ref="J4:M4"/>
    <mergeCell ref="D5:E5"/>
    <mergeCell ref="F5:H5"/>
    <mergeCell ref="J5:M6"/>
    <mergeCell ref="D6:E6"/>
    <mergeCell ref="F6:H6"/>
    <mergeCell ref="I9:K9"/>
    <mergeCell ref="I10:K10"/>
    <mergeCell ref="I11:K11"/>
    <mergeCell ref="A13:C13"/>
    <mergeCell ref="D13:E13"/>
    <mergeCell ref="F13:F14"/>
    <mergeCell ref="G13:H13"/>
    <mergeCell ref="I13:J13"/>
    <mergeCell ref="K13:K14"/>
    <mergeCell ref="L13:M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4:T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9.7"/>
    <col collapsed="false" customWidth="true" hidden="false" outlineLevel="0" max="3" min="3" style="10" width="28.56"/>
    <col collapsed="false" customWidth="true" hidden="true" outlineLevel="0" max="13" min="4" style="10" width="4.56"/>
    <col collapsed="false" customWidth="true" hidden="false" outlineLevel="0" max="14" min="14" style="10" width="8.14"/>
    <col collapsed="false" customWidth="true" hidden="false" outlineLevel="0" max="15" min="15" style="10" width="7.99"/>
    <col collapsed="false" customWidth="true" hidden="false" outlineLevel="0" max="16" min="16" style="10" width="8.14"/>
    <col collapsed="false" customWidth="true" hidden="false" outlineLevel="0" max="17" min="17" style="10" width="8.99"/>
    <col collapsed="false" customWidth="true" hidden="false" outlineLevel="0" max="18" min="18" style="10" width="8.14"/>
    <col collapsed="false" customWidth="false" hidden="false" outlineLevel="0" max="257" min="19" style="1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510"/>
      <c r="T1" s="510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510"/>
      <c r="T2" s="510"/>
    </row>
    <row r="3" customFormat="false" ht="15.75" hidden="false" customHeight="false" outlineLevel="0" collapsed="false"/>
    <row r="4" customFormat="false" ht="15" hidden="false" customHeight="false" outlineLevel="0" collapsed="false">
      <c r="A4" s="16"/>
      <c r="B4" s="3" t="s">
        <v>1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34"/>
      <c r="O4" s="4" t="s">
        <v>2</v>
      </c>
      <c r="P4" s="211"/>
      <c r="Q4" s="211"/>
      <c r="R4" s="211"/>
    </row>
    <row r="5" customFormat="false" ht="15.75" hidden="false" customHeight="false" outlineLevel="0" collapsed="false">
      <c r="A5" s="16"/>
      <c r="B5" s="9" t="n">
        <v>2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34"/>
      <c r="O5" s="432" t="s">
        <v>5</v>
      </c>
      <c r="P5" s="511"/>
      <c r="Q5" s="511"/>
      <c r="R5" s="511"/>
    </row>
    <row r="6" customFormat="false" ht="15.75" hidden="false" customHeight="true" outlineLevel="0" collapsed="false">
      <c r="A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4"/>
      <c r="O6" s="433" t="s">
        <v>7</v>
      </c>
      <c r="P6" s="512"/>
      <c r="Q6" s="512"/>
      <c r="R6" s="512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P7" s="21"/>
      <c r="Q7" s="109"/>
      <c r="R7" s="18"/>
    </row>
    <row r="8" customFormat="false" ht="16.5" hidden="false" customHeight="false" outlineLevel="0" collapsed="false">
      <c r="A8" s="16"/>
      <c r="B8" s="19" t="s">
        <v>8</v>
      </c>
      <c r="C8" s="20" t="n">
        <v>35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P8" s="114"/>
      <c r="Q8" s="114"/>
      <c r="R8" s="114"/>
    </row>
    <row r="9" customFormat="false" ht="15" hidden="false" customHeight="true" outlineLevel="0" collapsed="false">
      <c r="A9" s="16"/>
      <c r="B9" s="24" t="s">
        <v>9</v>
      </c>
      <c r="C9" s="25" t="n">
        <v>43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22"/>
      <c r="O9" s="22"/>
      <c r="P9" s="116"/>
      <c r="Q9" s="116"/>
      <c r="R9" s="116"/>
    </row>
    <row r="10" customFormat="false" ht="16.5" hidden="false" customHeight="false" outlineLevel="0" collapsed="false">
      <c r="A10" s="16"/>
      <c r="B10" s="28" t="s">
        <v>10</v>
      </c>
      <c r="C10" s="117" t="n">
        <f aca="false">C9/C8</f>
        <v>1.22857142857143</v>
      </c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4" t="n">
        <f aca="false">ROUNDUP(IF(C10&gt;1,(C10-1)*60+60,C10*60),0)</f>
        <v>74</v>
      </c>
      <c r="O10" s="172" t="s">
        <v>11</v>
      </c>
      <c r="P10" s="116"/>
      <c r="Q10" s="116"/>
      <c r="R10" s="11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34"/>
      <c r="O11" s="34"/>
      <c r="P11" s="34"/>
      <c r="Q11" s="18"/>
    </row>
    <row r="12" customFormat="false" ht="15" hidden="false" customHeight="true" outlineLevel="0" collapsed="false">
      <c r="A12" s="35" t="s">
        <v>12</v>
      </c>
      <c r="B12" s="35"/>
      <c r="C12" s="35"/>
      <c r="D12" s="515" t="n">
        <v>1</v>
      </c>
      <c r="E12" s="516" t="n">
        <v>2</v>
      </c>
      <c r="F12" s="516" t="n">
        <v>3</v>
      </c>
      <c r="G12" s="516" t="n">
        <v>4</v>
      </c>
      <c r="H12" s="516" t="n">
        <v>5</v>
      </c>
      <c r="I12" s="516" t="n">
        <v>6</v>
      </c>
      <c r="J12" s="516" t="n">
        <v>7</v>
      </c>
      <c r="K12" s="516" t="n">
        <v>8</v>
      </c>
      <c r="L12" s="516" t="n">
        <v>9</v>
      </c>
      <c r="M12" s="516" t="n">
        <v>10</v>
      </c>
      <c r="N12" s="517" t="s">
        <v>13</v>
      </c>
      <c r="O12" s="517"/>
      <c r="P12" s="37" t="s">
        <v>14</v>
      </c>
      <c r="Q12" s="518" t="s">
        <v>15</v>
      </c>
      <c r="R12" s="518"/>
    </row>
    <row r="13" customFormat="false" ht="15.75" hidden="false" customHeight="false" outlineLevel="0" collapsed="false">
      <c r="A13" s="46" t="s">
        <v>18</v>
      </c>
      <c r="B13" s="123" t="s">
        <v>19</v>
      </c>
      <c r="C13" s="519" t="s">
        <v>20</v>
      </c>
      <c r="D13" s="515"/>
      <c r="E13" s="516"/>
      <c r="F13" s="516"/>
      <c r="G13" s="516"/>
      <c r="H13" s="516"/>
      <c r="I13" s="516"/>
      <c r="J13" s="516"/>
      <c r="K13" s="516"/>
      <c r="L13" s="516"/>
      <c r="M13" s="516"/>
      <c r="N13" s="123" t="s">
        <v>23</v>
      </c>
      <c r="O13" s="123" t="s">
        <v>24</v>
      </c>
      <c r="P13" s="37"/>
      <c r="Q13" s="520" t="s">
        <v>23</v>
      </c>
      <c r="R13" s="49" t="s">
        <v>24</v>
      </c>
    </row>
    <row r="14" customFormat="false" ht="15" hidden="false" customHeight="true" outlineLevel="0" collapsed="false">
      <c r="A14" s="216" t="n">
        <v>1</v>
      </c>
      <c r="B14" s="521" t="s">
        <v>440</v>
      </c>
      <c r="C14" s="52" t="s">
        <v>131</v>
      </c>
      <c r="D14" s="522"/>
      <c r="E14" s="522"/>
      <c r="F14" s="522"/>
      <c r="G14" s="522"/>
      <c r="H14" s="522"/>
      <c r="I14" s="522"/>
      <c r="J14" s="522"/>
      <c r="K14" s="522"/>
      <c r="L14" s="522"/>
      <c r="M14" s="522"/>
      <c r="N14" s="59" t="n">
        <v>65</v>
      </c>
      <c r="O14" s="60" t="n">
        <v>53.65</v>
      </c>
      <c r="P14" s="133" t="n">
        <v>0</v>
      </c>
      <c r="Q14" s="158" t="n">
        <v>65</v>
      </c>
      <c r="R14" s="523" t="n">
        <v>53.65</v>
      </c>
    </row>
    <row r="15" customFormat="false" ht="15" hidden="false" customHeight="true" outlineLevel="0" collapsed="false">
      <c r="A15" s="71" t="n">
        <v>2</v>
      </c>
      <c r="B15" s="524" t="s">
        <v>274</v>
      </c>
      <c r="C15" s="68" t="s">
        <v>30</v>
      </c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69" t="n">
        <v>65</v>
      </c>
      <c r="O15" s="75" t="n">
        <v>53.71</v>
      </c>
      <c r="P15" s="138" t="n">
        <v>0</v>
      </c>
      <c r="Q15" s="134" t="n">
        <v>65</v>
      </c>
      <c r="R15" s="526" t="n">
        <v>53.71</v>
      </c>
    </row>
    <row r="16" customFormat="false" ht="15" hidden="false" customHeight="true" outlineLevel="0" collapsed="false">
      <c r="A16" s="71" t="n">
        <v>3</v>
      </c>
      <c r="B16" s="524" t="s">
        <v>135</v>
      </c>
      <c r="C16" s="68" t="s">
        <v>183</v>
      </c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69" t="n">
        <v>65</v>
      </c>
      <c r="O16" s="75" t="n">
        <v>54.03</v>
      </c>
      <c r="P16" s="138" t="n">
        <v>0</v>
      </c>
      <c r="Q16" s="134" t="n">
        <v>65</v>
      </c>
      <c r="R16" s="526" t="n">
        <v>54.03</v>
      </c>
    </row>
    <row r="17" customFormat="false" ht="15" hidden="false" customHeight="true" outlineLevel="0" collapsed="false">
      <c r="A17" s="71" t="n">
        <v>4</v>
      </c>
      <c r="B17" s="524" t="s">
        <v>166</v>
      </c>
      <c r="C17" s="68" t="s">
        <v>82</v>
      </c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69" t="n">
        <v>65</v>
      </c>
      <c r="O17" s="75" t="n">
        <v>59.97</v>
      </c>
      <c r="P17" s="138" t="n">
        <v>0</v>
      </c>
      <c r="Q17" s="134" t="n">
        <v>65</v>
      </c>
      <c r="R17" s="526" t="n">
        <v>59.97</v>
      </c>
    </row>
    <row r="18" customFormat="false" ht="15" hidden="false" customHeight="true" outlineLevel="0" collapsed="false">
      <c r="A18" s="71" t="n">
        <v>5</v>
      </c>
      <c r="B18" s="524" t="s">
        <v>278</v>
      </c>
      <c r="C18" s="68" t="s">
        <v>276</v>
      </c>
      <c r="D18" s="525"/>
      <c r="E18" s="525"/>
      <c r="F18" s="525"/>
      <c r="G18" s="525"/>
      <c r="H18" s="525"/>
      <c r="I18" s="525"/>
      <c r="J18" s="525"/>
      <c r="K18" s="525"/>
      <c r="L18" s="525"/>
      <c r="M18" s="525"/>
      <c r="N18" s="69" t="n">
        <v>65</v>
      </c>
      <c r="O18" s="75" t="n">
        <v>61.57</v>
      </c>
      <c r="P18" s="138" t="n">
        <v>0</v>
      </c>
      <c r="Q18" s="134" t="n">
        <v>65</v>
      </c>
      <c r="R18" s="526" t="n">
        <v>61.57</v>
      </c>
    </row>
    <row r="19" customFormat="false" ht="15" hidden="false" customHeight="true" outlineLevel="0" collapsed="false">
      <c r="A19" s="71" t="n">
        <v>6</v>
      </c>
      <c r="B19" s="524" t="s">
        <v>67</v>
      </c>
      <c r="C19" s="68" t="s">
        <v>62</v>
      </c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69" t="n">
        <v>65</v>
      </c>
      <c r="O19" s="75" t="n">
        <v>62.29</v>
      </c>
      <c r="P19" s="138" t="n">
        <v>0</v>
      </c>
      <c r="Q19" s="134" t="n">
        <v>65</v>
      </c>
      <c r="R19" s="526" t="n">
        <v>62.29</v>
      </c>
    </row>
    <row r="20" customFormat="false" ht="15" hidden="false" customHeight="true" outlineLevel="0" collapsed="false">
      <c r="A20" s="71" t="n">
        <v>7</v>
      </c>
      <c r="B20" s="524" t="s">
        <v>33</v>
      </c>
      <c r="C20" s="68" t="s">
        <v>34</v>
      </c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69" t="n">
        <v>65</v>
      </c>
      <c r="O20" s="75" t="n">
        <v>66.11</v>
      </c>
      <c r="P20" s="138" t="n">
        <v>0</v>
      </c>
      <c r="Q20" s="134" t="n">
        <v>65</v>
      </c>
      <c r="R20" s="526" t="n">
        <v>66.11</v>
      </c>
    </row>
    <row r="21" customFormat="false" ht="15" hidden="false" customHeight="true" outlineLevel="0" collapsed="false">
      <c r="A21" s="71" t="n">
        <v>8</v>
      </c>
      <c r="B21" s="524" t="s">
        <v>153</v>
      </c>
      <c r="C21" s="68" t="s">
        <v>154</v>
      </c>
      <c r="D21" s="525"/>
      <c r="E21" s="525"/>
      <c r="F21" s="525"/>
      <c r="G21" s="525"/>
      <c r="H21" s="525"/>
      <c r="I21" s="525"/>
      <c r="J21" s="525"/>
      <c r="K21" s="525"/>
      <c r="L21" s="525"/>
      <c r="M21" s="525"/>
      <c r="N21" s="69" t="n">
        <v>65</v>
      </c>
      <c r="O21" s="75" t="n">
        <v>66.34</v>
      </c>
      <c r="P21" s="138" t="n">
        <v>0</v>
      </c>
      <c r="Q21" s="134" t="n">
        <v>65</v>
      </c>
      <c r="R21" s="526" t="n">
        <v>66.34</v>
      </c>
    </row>
    <row r="22" customFormat="false" ht="15" hidden="false" customHeight="true" outlineLevel="0" collapsed="false">
      <c r="A22" s="71" t="n">
        <v>9</v>
      </c>
      <c r="B22" s="524" t="s">
        <v>270</v>
      </c>
      <c r="C22" s="68" t="s">
        <v>227</v>
      </c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69" t="n">
        <v>65</v>
      </c>
      <c r="O22" s="75" t="n">
        <v>66.42</v>
      </c>
      <c r="P22" s="138" t="n">
        <v>0</v>
      </c>
      <c r="Q22" s="134" t="n">
        <v>65</v>
      </c>
      <c r="R22" s="526" t="n">
        <v>66.42</v>
      </c>
    </row>
    <row r="23" customFormat="false" ht="15" hidden="false" customHeight="true" outlineLevel="0" collapsed="false">
      <c r="A23" s="71" t="n">
        <v>10</v>
      </c>
      <c r="B23" s="524" t="s">
        <v>140</v>
      </c>
      <c r="C23" s="68" t="s">
        <v>32</v>
      </c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69" t="n">
        <v>65</v>
      </c>
      <c r="O23" s="75" t="n">
        <v>66.42</v>
      </c>
      <c r="P23" s="138" t="n">
        <v>0</v>
      </c>
      <c r="Q23" s="134" t="n">
        <v>65</v>
      </c>
      <c r="R23" s="526" t="n">
        <v>66.42</v>
      </c>
    </row>
    <row r="24" customFormat="false" ht="15" hidden="false" customHeight="true" outlineLevel="0" collapsed="false">
      <c r="A24" s="71" t="n">
        <v>11</v>
      </c>
      <c r="B24" s="524" t="s">
        <v>197</v>
      </c>
      <c r="C24" s="68" t="s">
        <v>198</v>
      </c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69" t="n">
        <v>65</v>
      </c>
      <c r="O24" s="75" t="n">
        <v>66.59</v>
      </c>
      <c r="P24" s="138" t="n">
        <v>0</v>
      </c>
      <c r="Q24" s="134" t="n">
        <v>65</v>
      </c>
      <c r="R24" s="526" t="n">
        <v>66.59</v>
      </c>
    </row>
    <row r="25" customFormat="false" ht="15" hidden="false" customHeight="true" outlineLevel="0" collapsed="false">
      <c r="A25" s="71" t="n">
        <v>12</v>
      </c>
      <c r="B25" s="524" t="s">
        <v>220</v>
      </c>
      <c r="C25" s="68" t="s">
        <v>221</v>
      </c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69" t="n">
        <v>65</v>
      </c>
      <c r="O25" s="75" t="n">
        <v>67.86</v>
      </c>
      <c r="P25" s="138" t="n">
        <v>0</v>
      </c>
      <c r="Q25" s="134" t="n">
        <v>65</v>
      </c>
      <c r="R25" s="526" t="n">
        <v>67.86</v>
      </c>
    </row>
    <row r="26" customFormat="false" ht="15" hidden="false" customHeight="true" outlineLevel="0" collapsed="false">
      <c r="A26" s="71" t="n">
        <v>13</v>
      </c>
      <c r="B26" s="524" t="s">
        <v>182</v>
      </c>
      <c r="C26" s="68" t="s">
        <v>183</v>
      </c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69" t="n">
        <v>65</v>
      </c>
      <c r="O26" s="75" t="n">
        <v>68.25</v>
      </c>
      <c r="P26" s="138" t="n">
        <v>0</v>
      </c>
      <c r="Q26" s="134" t="n">
        <v>65</v>
      </c>
      <c r="R26" s="526" t="n">
        <v>68.25</v>
      </c>
    </row>
    <row r="27" customFormat="false" ht="15" hidden="false" customHeight="true" outlineLevel="0" collapsed="false">
      <c r="A27" s="71" t="n">
        <v>14</v>
      </c>
      <c r="B27" s="524" t="s">
        <v>298</v>
      </c>
      <c r="C27" s="68" t="s">
        <v>416</v>
      </c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69" t="n">
        <v>65</v>
      </c>
      <c r="O27" s="75" t="n">
        <v>69.61</v>
      </c>
      <c r="P27" s="138" t="n">
        <v>0</v>
      </c>
      <c r="Q27" s="134" t="n">
        <v>65</v>
      </c>
      <c r="R27" s="526" t="n">
        <v>69.61</v>
      </c>
    </row>
    <row r="28" customFormat="false" ht="15" hidden="false" customHeight="true" outlineLevel="0" collapsed="false">
      <c r="A28" s="71" t="n">
        <v>15</v>
      </c>
      <c r="B28" s="524" t="s">
        <v>58</v>
      </c>
      <c r="C28" s="68" t="s">
        <v>59</v>
      </c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69" t="n">
        <v>65</v>
      </c>
      <c r="O28" s="75" t="n">
        <v>69.69</v>
      </c>
      <c r="P28" s="138" t="n">
        <v>0</v>
      </c>
      <c r="Q28" s="134" t="n">
        <v>65</v>
      </c>
      <c r="R28" s="526" t="n">
        <v>69.69</v>
      </c>
    </row>
    <row r="29" customFormat="false" ht="15" hidden="false" customHeight="true" outlineLevel="0" collapsed="false">
      <c r="A29" s="71" t="n">
        <v>16</v>
      </c>
      <c r="B29" s="524" t="s">
        <v>74</v>
      </c>
      <c r="C29" s="68" t="s">
        <v>75</v>
      </c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69" t="n">
        <v>65</v>
      </c>
      <c r="O29" s="75" t="n">
        <v>77.21</v>
      </c>
      <c r="P29" s="138" t="n">
        <v>1</v>
      </c>
      <c r="Q29" s="134" t="n">
        <v>64</v>
      </c>
      <c r="R29" s="526" t="n">
        <v>77.21</v>
      </c>
    </row>
    <row r="30" customFormat="false" ht="15" hidden="false" customHeight="true" outlineLevel="0" collapsed="false">
      <c r="A30" s="71" t="n">
        <v>17</v>
      </c>
      <c r="B30" s="524" t="s">
        <v>210</v>
      </c>
      <c r="C30" s="68" t="s">
        <v>211</v>
      </c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69" t="n">
        <v>65</v>
      </c>
      <c r="O30" s="75" t="n">
        <v>77.82</v>
      </c>
      <c r="P30" s="138" t="n">
        <v>1</v>
      </c>
      <c r="Q30" s="134" t="n">
        <v>64</v>
      </c>
      <c r="R30" s="526" t="n">
        <v>77.82</v>
      </c>
    </row>
    <row r="31" customFormat="false" ht="15" hidden="false" customHeight="true" outlineLevel="0" collapsed="false">
      <c r="A31" s="71" t="n">
        <v>18</v>
      </c>
      <c r="B31" s="524" t="s">
        <v>228</v>
      </c>
      <c r="C31" s="68" t="s">
        <v>37</v>
      </c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69" t="n">
        <v>65</v>
      </c>
      <c r="O31" s="75" t="n">
        <v>78.19</v>
      </c>
      <c r="P31" s="138" t="n">
        <v>2</v>
      </c>
      <c r="Q31" s="134" t="n">
        <v>63</v>
      </c>
      <c r="R31" s="526" t="n">
        <v>78.19</v>
      </c>
    </row>
    <row r="32" customFormat="false" ht="15" hidden="false" customHeight="true" outlineLevel="0" collapsed="false">
      <c r="A32" s="71" t="n">
        <v>19</v>
      </c>
      <c r="B32" s="524" t="s">
        <v>217</v>
      </c>
      <c r="C32" s="68" t="s">
        <v>173</v>
      </c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69" t="n">
        <v>65</v>
      </c>
      <c r="O32" s="75" t="n">
        <v>78.48</v>
      </c>
      <c r="P32" s="138" t="n">
        <v>2</v>
      </c>
      <c r="Q32" s="134" t="n">
        <v>63</v>
      </c>
      <c r="R32" s="526" t="n">
        <v>78.48</v>
      </c>
    </row>
    <row r="33" customFormat="false" ht="15" hidden="false" customHeight="true" outlineLevel="0" collapsed="false">
      <c r="A33" s="71" t="n">
        <v>20</v>
      </c>
      <c r="B33" s="524" t="s">
        <v>27</v>
      </c>
      <c r="C33" s="68" t="s">
        <v>441</v>
      </c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69" t="n">
        <v>65</v>
      </c>
      <c r="O33" s="75" t="n">
        <v>79.6</v>
      </c>
      <c r="P33" s="138" t="n">
        <v>2</v>
      </c>
      <c r="Q33" s="134" t="n">
        <v>63</v>
      </c>
      <c r="R33" s="526" t="n">
        <v>79.6</v>
      </c>
    </row>
    <row r="34" customFormat="false" ht="15" hidden="false" customHeight="true" outlineLevel="0" collapsed="false">
      <c r="A34" s="71" t="n">
        <v>21</v>
      </c>
      <c r="B34" s="524" t="s">
        <v>442</v>
      </c>
      <c r="C34" s="68" t="s">
        <v>121</v>
      </c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69" t="n">
        <v>65</v>
      </c>
      <c r="O34" s="75" t="n">
        <v>80.94</v>
      </c>
      <c r="P34" s="138" t="n">
        <v>2</v>
      </c>
      <c r="Q34" s="134" t="n">
        <v>63</v>
      </c>
      <c r="R34" s="526" t="n">
        <v>80.94</v>
      </c>
    </row>
    <row r="35" customFormat="false" ht="15" hidden="false" customHeight="true" outlineLevel="0" collapsed="false">
      <c r="A35" s="71" t="n">
        <v>22</v>
      </c>
      <c r="B35" s="524" t="s">
        <v>174</v>
      </c>
      <c r="C35" s="68" t="s">
        <v>104</v>
      </c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69" t="n">
        <v>65</v>
      </c>
      <c r="O35" s="75" t="n">
        <v>81.95</v>
      </c>
      <c r="P35" s="138" t="n">
        <v>2</v>
      </c>
      <c r="Q35" s="134" t="n">
        <v>63</v>
      </c>
      <c r="R35" s="526" t="n">
        <v>81.95</v>
      </c>
    </row>
    <row r="36" customFormat="false" ht="15" hidden="false" customHeight="true" outlineLevel="0" collapsed="false">
      <c r="A36" s="71" t="n">
        <v>23</v>
      </c>
      <c r="B36" s="524" t="s">
        <v>68</v>
      </c>
      <c r="C36" s="68" t="s">
        <v>69</v>
      </c>
      <c r="D36" s="525"/>
      <c r="E36" s="525"/>
      <c r="F36" s="525"/>
      <c r="G36" s="525"/>
      <c r="H36" s="525"/>
      <c r="I36" s="525"/>
      <c r="J36" s="525"/>
      <c r="K36" s="525"/>
      <c r="L36" s="525"/>
      <c r="M36" s="527"/>
      <c r="N36" s="69" t="n">
        <v>64</v>
      </c>
      <c r="O36" s="75" t="n">
        <v>79.89</v>
      </c>
      <c r="P36" s="138" t="n">
        <v>2</v>
      </c>
      <c r="Q36" s="134" t="n">
        <v>62</v>
      </c>
      <c r="R36" s="526" t="n">
        <v>79.89</v>
      </c>
    </row>
    <row r="37" customFormat="false" ht="15" hidden="false" customHeight="true" outlineLevel="0" collapsed="false">
      <c r="A37" s="71" t="n">
        <v>24</v>
      </c>
      <c r="B37" s="524" t="s">
        <v>169</v>
      </c>
      <c r="C37" s="68" t="s">
        <v>170</v>
      </c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69" t="n">
        <v>64</v>
      </c>
      <c r="O37" s="75" t="n">
        <v>80.82</v>
      </c>
      <c r="P37" s="138" t="n">
        <v>2</v>
      </c>
      <c r="Q37" s="134" t="n">
        <v>62</v>
      </c>
      <c r="R37" s="526" t="n">
        <v>80.82</v>
      </c>
    </row>
    <row r="38" customFormat="false" ht="15" hidden="false" customHeight="true" outlineLevel="0" collapsed="false">
      <c r="A38" s="71" t="n">
        <v>25</v>
      </c>
      <c r="B38" s="524" t="s">
        <v>222</v>
      </c>
      <c r="C38" s="68" t="s">
        <v>214</v>
      </c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69" t="n">
        <v>65</v>
      </c>
      <c r="O38" s="75" t="n">
        <v>82.61</v>
      </c>
      <c r="P38" s="138" t="n">
        <v>3</v>
      </c>
      <c r="Q38" s="134" t="n">
        <v>62</v>
      </c>
      <c r="R38" s="526" t="n">
        <v>82.61</v>
      </c>
    </row>
    <row r="39" customFormat="false" ht="15" hidden="false" customHeight="true" outlineLevel="0" collapsed="false">
      <c r="A39" s="71" t="n">
        <v>26</v>
      </c>
      <c r="B39" s="524" t="s">
        <v>178</v>
      </c>
      <c r="C39" s="68" t="s">
        <v>179</v>
      </c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69" t="n">
        <v>65</v>
      </c>
      <c r="O39" s="75" t="n">
        <v>84.53</v>
      </c>
      <c r="P39" s="138" t="n">
        <v>3</v>
      </c>
      <c r="Q39" s="134" t="n">
        <v>62</v>
      </c>
      <c r="R39" s="526" t="n">
        <v>84.53</v>
      </c>
    </row>
    <row r="40" customFormat="false" ht="15" hidden="false" customHeight="true" outlineLevel="0" collapsed="false">
      <c r="A40" s="71" t="n">
        <v>27</v>
      </c>
      <c r="B40" s="524" t="s">
        <v>189</v>
      </c>
      <c r="C40" s="68" t="s">
        <v>190</v>
      </c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69" t="n">
        <v>61</v>
      </c>
      <c r="O40" s="75" t="n">
        <v>66.34</v>
      </c>
      <c r="P40" s="138" t="n">
        <v>0</v>
      </c>
      <c r="Q40" s="134" t="n">
        <v>61</v>
      </c>
      <c r="R40" s="526" t="n">
        <v>66.34</v>
      </c>
    </row>
    <row r="41" customFormat="false" ht="15" hidden="false" customHeight="true" outlineLevel="0" collapsed="false">
      <c r="A41" s="71" t="n">
        <v>28</v>
      </c>
      <c r="B41" s="524" t="s">
        <v>244</v>
      </c>
      <c r="C41" s="68" t="s">
        <v>97</v>
      </c>
      <c r="D41" s="525"/>
      <c r="E41" s="525"/>
      <c r="F41" s="525"/>
      <c r="G41" s="525"/>
      <c r="H41" s="527"/>
      <c r="I41" s="525"/>
      <c r="J41" s="525"/>
      <c r="K41" s="525"/>
      <c r="L41" s="525"/>
      <c r="M41" s="525"/>
      <c r="N41" s="69" t="n">
        <v>63</v>
      </c>
      <c r="O41" s="75" t="n">
        <v>80.32</v>
      </c>
      <c r="P41" s="138" t="n">
        <v>2</v>
      </c>
      <c r="Q41" s="134" t="n">
        <v>61</v>
      </c>
      <c r="R41" s="526" t="n">
        <v>80.32</v>
      </c>
    </row>
    <row r="42" customFormat="false" ht="15" hidden="false" customHeight="true" outlineLevel="0" collapsed="false">
      <c r="A42" s="71" t="n">
        <v>29</v>
      </c>
      <c r="B42" s="524" t="s">
        <v>163</v>
      </c>
      <c r="C42" s="68" t="s">
        <v>71</v>
      </c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69" t="n">
        <v>65</v>
      </c>
      <c r="O42" s="75" t="n">
        <v>87.6</v>
      </c>
      <c r="P42" s="138" t="n">
        <v>4</v>
      </c>
      <c r="Q42" s="134" t="n">
        <v>61</v>
      </c>
      <c r="R42" s="526" t="n">
        <v>87.6</v>
      </c>
    </row>
    <row r="43" customFormat="false" ht="15" hidden="false" customHeight="true" outlineLevel="0" collapsed="false">
      <c r="A43" s="71" t="n">
        <v>30</v>
      </c>
      <c r="B43" s="524" t="s">
        <v>188</v>
      </c>
      <c r="C43" s="68" t="s">
        <v>55</v>
      </c>
      <c r="D43" s="525"/>
      <c r="E43" s="525"/>
      <c r="F43" s="525"/>
      <c r="G43" s="525"/>
      <c r="H43" s="525"/>
      <c r="I43" s="525"/>
      <c r="J43" s="525"/>
      <c r="K43" s="525"/>
      <c r="L43" s="527"/>
      <c r="M43" s="525"/>
      <c r="N43" s="69" t="n">
        <v>60</v>
      </c>
      <c r="O43" s="75" t="n">
        <v>64.49</v>
      </c>
      <c r="P43" s="138" t="n">
        <v>0</v>
      </c>
      <c r="Q43" s="134" t="n">
        <v>60</v>
      </c>
      <c r="R43" s="526" t="n">
        <v>64.49</v>
      </c>
    </row>
    <row r="44" customFormat="false" ht="15" hidden="false" customHeight="true" outlineLevel="0" collapsed="false">
      <c r="A44" s="71" t="n">
        <v>31</v>
      </c>
      <c r="B44" s="524" t="s">
        <v>191</v>
      </c>
      <c r="C44" s="68" t="s">
        <v>30</v>
      </c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69" t="n">
        <v>60</v>
      </c>
      <c r="O44" s="75" t="n">
        <v>65.57</v>
      </c>
      <c r="P44" s="138" t="n">
        <v>0</v>
      </c>
      <c r="Q44" s="134" t="n">
        <v>60</v>
      </c>
      <c r="R44" s="526" t="n">
        <v>65.57</v>
      </c>
    </row>
    <row r="45" customFormat="false" ht="15" hidden="false" customHeight="true" outlineLevel="0" collapsed="false">
      <c r="A45" s="71" t="n">
        <v>32</v>
      </c>
      <c r="B45" s="524" t="s">
        <v>161</v>
      </c>
      <c r="C45" s="68" t="s">
        <v>162</v>
      </c>
      <c r="D45" s="525"/>
      <c r="E45" s="525"/>
      <c r="F45" s="525"/>
      <c r="G45" s="525"/>
      <c r="H45" s="525"/>
      <c r="I45" s="525"/>
      <c r="J45" s="525"/>
      <c r="K45" s="525"/>
      <c r="L45" s="525"/>
      <c r="M45" s="527"/>
      <c r="N45" s="69" t="n">
        <v>60</v>
      </c>
      <c r="O45" s="75" t="n">
        <v>69.38</v>
      </c>
      <c r="P45" s="138" t="n">
        <v>0</v>
      </c>
      <c r="Q45" s="134" t="n">
        <v>60</v>
      </c>
      <c r="R45" s="526" t="n">
        <v>69.38</v>
      </c>
    </row>
    <row r="46" customFormat="false" ht="15" hidden="false" customHeight="true" outlineLevel="0" collapsed="false">
      <c r="A46" s="71" t="n">
        <v>33</v>
      </c>
      <c r="B46" s="524" t="s">
        <v>412</v>
      </c>
      <c r="C46" s="68" t="s">
        <v>227</v>
      </c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69" t="n">
        <v>60</v>
      </c>
      <c r="O46" s="75" t="n">
        <v>69.38</v>
      </c>
      <c r="P46" s="138" t="n">
        <v>0</v>
      </c>
      <c r="Q46" s="134" t="n">
        <v>60</v>
      </c>
      <c r="R46" s="526" t="n">
        <v>69.38</v>
      </c>
    </row>
    <row r="47" customFormat="false" ht="15" hidden="false" customHeight="true" outlineLevel="0" collapsed="false">
      <c r="A47" s="71" t="n">
        <v>34</v>
      </c>
      <c r="B47" s="524" t="s">
        <v>201</v>
      </c>
      <c r="C47" s="68" t="s">
        <v>202</v>
      </c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69" t="n">
        <v>60</v>
      </c>
      <c r="O47" s="75" t="n">
        <v>72.47</v>
      </c>
      <c r="P47" s="138" t="n">
        <v>0</v>
      </c>
      <c r="Q47" s="134" t="n">
        <v>60</v>
      </c>
      <c r="R47" s="526" t="n">
        <v>72.47</v>
      </c>
    </row>
    <row r="48" customFormat="false" ht="15" hidden="false" customHeight="true" outlineLevel="0" collapsed="false">
      <c r="A48" s="71" t="n">
        <v>35</v>
      </c>
      <c r="B48" s="524" t="s">
        <v>204</v>
      </c>
      <c r="C48" s="68" t="s">
        <v>205</v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69" t="n">
        <v>60</v>
      </c>
      <c r="O48" s="75" t="n">
        <v>72.78</v>
      </c>
      <c r="P48" s="138" t="n">
        <v>0</v>
      </c>
      <c r="Q48" s="134" t="n">
        <v>60</v>
      </c>
      <c r="R48" s="526" t="n">
        <v>72.78</v>
      </c>
    </row>
    <row r="49" customFormat="false" ht="15" hidden="false" customHeight="true" outlineLevel="0" collapsed="false">
      <c r="A49" s="71" t="n">
        <v>36</v>
      </c>
      <c r="B49" s="524" t="s">
        <v>243</v>
      </c>
      <c r="C49" s="68" t="s">
        <v>151</v>
      </c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69" t="n">
        <v>62</v>
      </c>
      <c r="O49" s="75" t="n">
        <v>78.3</v>
      </c>
      <c r="P49" s="138" t="n">
        <v>2</v>
      </c>
      <c r="Q49" s="134" t="n">
        <v>60</v>
      </c>
      <c r="R49" s="526" t="n">
        <v>78.3</v>
      </c>
    </row>
    <row r="50" customFormat="false" ht="15" hidden="false" customHeight="true" outlineLevel="0" collapsed="false">
      <c r="A50" s="71" t="n">
        <v>37</v>
      </c>
      <c r="B50" s="524" t="s">
        <v>250</v>
      </c>
      <c r="C50" s="68" t="s">
        <v>251</v>
      </c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69" t="n">
        <v>59</v>
      </c>
      <c r="O50" s="75" t="n">
        <v>64.67</v>
      </c>
      <c r="P50" s="138" t="n">
        <v>0</v>
      </c>
      <c r="Q50" s="134" t="n">
        <v>59</v>
      </c>
      <c r="R50" s="526" t="n">
        <v>64.67</v>
      </c>
    </row>
    <row r="51" customFormat="false" ht="15" hidden="false" customHeight="true" outlineLevel="0" collapsed="false">
      <c r="A51" s="71" t="n">
        <v>38</v>
      </c>
      <c r="B51" s="524" t="s">
        <v>238</v>
      </c>
      <c r="C51" s="68" t="s">
        <v>59</v>
      </c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69" t="n">
        <v>59</v>
      </c>
      <c r="O51" s="75" t="n">
        <v>70.53</v>
      </c>
      <c r="P51" s="138" t="n">
        <v>0</v>
      </c>
      <c r="Q51" s="134" t="n">
        <v>59</v>
      </c>
      <c r="R51" s="526" t="n">
        <v>70.53</v>
      </c>
    </row>
    <row r="52" customFormat="false" ht="15" hidden="false" customHeight="true" outlineLevel="0" collapsed="false">
      <c r="A52" s="71" t="n">
        <v>39</v>
      </c>
      <c r="B52" s="524" t="s">
        <v>218</v>
      </c>
      <c r="C52" s="68" t="s">
        <v>219</v>
      </c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69" t="n">
        <v>60</v>
      </c>
      <c r="O52" s="75" t="n">
        <v>77.28</v>
      </c>
      <c r="P52" s="138" t="n">
        <v>1</v>
      </c>
      <c r="Q52" s="134" t="n">
        <v>59</v>
      </c>
      <c r="R52" s="526" t="n">
        <v>77.28</v>
      </c>
    </row>
    <row r="53" customFormat="false" ht="15" hidden="false" customHeight="true" outlineLevel="0" collapsed="false">
      <c r="A53" s="71" t="n">
        <v>40</v>
      </c>
      <c r="B53" s="524" t="s">
        <v>213</v>
      </c>
      <c r="C53" s="68" t="s">
        <v>214</v>
      </c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69" t="n">
        <v>61</v>
      </c>
      <c r="O53" s="75" t="n">
        <v>81.37</v>
      </c>
      <c r="P53" s="138" t="n">
        <v>2</v>
      </c>
      <c r="Q53" s="134" t="n">
        <v>59</v>
      </c>
      <c r="R53" s="526" t="n">
        <v>81.37</v>
      </c>
    </row>
    <row r="54" customFormat="false" ht="15" hidden="false" customHeight="true" outlineLevel="0" collapsed="false">
      <c r="A54" s="71" t="n">
        <v>41</v>
      </c>
      <c r="B54" s="524" t="s">
        <v>410</v>
      </c>
      <c r="C54" s="68" t="s">
        <v>50</v>
      </c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69" t="n">
        <v>60</v>
      </c>
      <c r="O54" s="75" t="n">
        <v>79.2</v>
      </c>
      <c r="P54" s="138" t="n">
        <v>2</v>
      </c>
      <c r="Q54" s="134" t="n">
        <v>58</v>
      </c>
      <c r="R54" s="526" t="n">
        <v>79.2</v>
      </c>
    </row>
    <row r="55" customFormat="false" ht="15" hidden="false" customHeight="true" outlineLevel="0" collapsed="false">
      <c r="A55" s="71" t="n">
        <v>42</v>
      </c>
      <c r="B55" s="524" t="s">
        <v>177</v>
      </c>
      <c r="C55" s="68" t="s">
        <v>139</v>
      </c>
      <c r="D55" s="525"/>
      <c r="E55" s="525"/>
      <c r="F55" s="525"/>
      <c r="G55" s="525"/>
      <c r="H55" s="525"/>
      <c r="I55" s="525"/>
      <c r="J55" s="525"/>
      <c r="K55" s="525"/>
      <c r="L55" s="525"/>
      <c r="M55" s="525"/>
      <c r="N55" s="69" t="n">
        <v>60</v>
      </c>
      <c r="O55" s="75" t="n">
        <v>79.42</v>
      </c>
      <c r="P55" s="138" t="n">
        <v>2</v>
      </c>
      <c r="Q55" s="134" t="n">
        <v>58</v>
      </c>
      <c r="R55" s="526" t="n">
        <v>79.42</v>
      </c>
    </row>
    <row r="56" customFormat="false" ht="15" hidden="false" customHeight="true" outlineLevel="0" collapsed="false">
      <c r="A56" s="71" t="n">
        <v>43</v>
      </c>
      <c r="B56" s="524" t="s">
        <v>152</v>
      </c>
      <c r="C56" s="68" t="s">
        <v>75</v>
      </c>
      <c r="D56" s="525"/>
      <c r="E56" s="525"/>
      <c r="F56" s="525"/>
      <c r="G56" s="525"/>
      <c r="H56" s="525"/>
      <c r="I56" s="525"/>
      <c r="J56" s="525"/>
      <c r="K56" s="525"/>
      <c r="L56" s="525"/>
      <c r="M56" s="525"/>
      <c r="N56" s="69" t="n">
        <v>60</v>
      </c>
      <c r="O56" s="75" t="n">
        <v>80.48</v>
      </c>
      <c r="P56" s="138" t="n">
        <v>2</v>
      </c>
      <c r="Q56" s="134" t="n">
        <v>58</v>
      </c>
      <c r="R56" s="526" t="n">
        <v>80.48</v>
      </c>
    </row>
    <row r="57" customFormat="false" ht="15" hidden="false" customHeight="true" outlineLevel="0" collapsed="false">
      <c r="A57" s="71" t="n">
        <v>44</v>
      </c>
      <c r="B57" s="524" t="s">
        <v>265</v>
      </c>
      <c r="C57" s="68" t="s">
        <v>202</v>
      </c>
      <c r="D57" s="525"/>
      <c r="E57" s="525"/>
      <c r="F57" s="525"/>
      <c r="G57" s="525"/>
      <c r="H57" s="525"/>
      <c r="I57" s="525"/>
      <c r="J57" s="525"/>
      <c r="K57" s="525"/>
      <c r="L57" s="525"/>
      <c r="M57" s="525"/>
      <c r="N57" s="69" t="n">
        <v>61</v>
      </c>
      <c r="O57" s="75" t="n">
        <v>83.28</v>
      </c>
      <c r="P57" s="138" t="n">
        <v>3</v>
      </c>
      <c r="Q57" s="134" t="n">
        <v>58</v>
      </c>
      <c r="R57" s="526" t="n">
        <v>83.28</v>
      </c>
    </row>
    <row r="58" customFormat="false" ht="15" hidden="false" customHeight="true" outlineLevel="0" collapsed="false">
      <c r="A58" s="71" t="n">
        <v>45</v>
      </c>
      <c r="B58" s="524" t="s">
        <v>286</v>
      </c>
      <c r="C58" s="68" t="s">
        <v>183</v>
      </c>
      <c r="D58" s="525"/>
      <c r="E58" s="525"/>
      <c r="F58" s="525"/>
      <c r="G58" s="525"/>
      <c r="H58" s="525"/>
      <c r="I58" s="525"/>
      <c r="J58" s="527"/>
      <c r="K58" s="525"/>
      <c r="L58" s="525"/>
      <c r="M58" s="525"/>
      <c r="N58" s="69" t="n">
        <v>61</v>
      </c>
      <c r="O58" s="75" t="n">
        <v>85.49</v>
      </c>
      <c r="P58" s="138" t="n">
        <v>3</v>
      </c>
      <c r="Q58" s="134" t="n">
        <v>58</v>
      </c>
      <c r="R58" s="526" t="n">
        <v>85.49</v>
      </c>
    </row>
    <row r="59" customFormat="false" ht="15" hidden="false" customHeight="true" outlineLevel="0" collapsed="false">
      <c r="A59" s="71" t="n">
        <v>46</v>
      </c>
      <c r="B59" s="524" t="s">
        <v>443</v>
      </c>
      <c r="C59" s="68" t="s">
        <v>79</v>
      </c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69" t="n">
        <v>57</v>
      </c>
      <c r="O59" s="75" t="n">
        <v>56.31</v>
      </c>
      <c r="P59" s="138" t="n">
        <v>0</v>
      </c>
      <c r="Q59" s="134" t="n">
        <v>57</v>
      </c>
      <c r="R59" s="526" t="n">
        <v>56.31</v>
      </c>
    </row>
    <row r="60" customFormat="false" ht="15" hidden="false" customHeight="true" outlineLevel="0" collapsed="false">
      <c r="A60" s="71" t="n">
        <v>47</v>
      </c>
      <c r="B60" s="524" t="s">
        <v>184</v>
      </c>
      <c r="C60" s="68" t="s">
        <v>185</v>
      </c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69" t="n">
        <v>57</v>
      </c>
      <c r="O60" s="75" t="n">
        <v>62.64</v>
      </c>
      <c r="P60" s="138" t="n">
        <v>0</v>
      </c>
      <c r="Q60" s="134" t="n">
        <v>57</v>
      </c>
      <c r="R60" s="526" t="n">
        <v>62.64</v>
      </c>
    </row>
    <row r="61" customFormat="false" ht="15" hidden="false" customHeight="true" outlineLevel="0" collapsed="false">
      <c r="A61" s="71" t="n">
        <v>48</v>
      </c>
      <c r="B61" s="524" t="s">
        <v>414</v>
      </c>
      <c r="C61" s="68" t="s">
        <v>131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69" t="n">
        <v>57</v>
      </c>
      <c r="O61" s="75" t="n">
        <v>63.01</v>
      </c>
      <c r="P61" s="138" t="n">
        <v>0</v>
      </c>
      <c r="Q61" s="134" t="n">
        <v>57</v>
      </c>
      <c r="R61" s="526" t="n">
        <v>63.01</v>
      </c>
    </row>
    <row r="62" customFormat="false" ht="15" hidden="false" customHeight="true" outlineLevel="0" collapsed="false">
      <c r="A62" s="71" t="n">
        <v>49</v>
      </c>
      <c r="B62" s="524" t="s">
        <v>212</v>
      </c>
      <c r="C62" s="68" t="s">
        <v>30</v>
      </c>
      <c r="D62" s="525"/>
      <c r="E62" s="525"/>
      <c r="F62" s="525"/>
      <c r="G62" s="525"/>
      <c r="H62" s="525"/>
      <c r="I62" s="525"/>
      <c r="J62" s="525"/>
      <c r="K62" s="525"/>
      <c r="L62" s="525"/>
      <c r="M62" s="525"/>
      <c r="N62" s="69" t="n">
        <v>57</v>
      </c>
      <c r="O62" s="75" t="n">
        <v>66.33</v>
      </c>
      <c r="P62" s="138" t="n">
        <v>0</v>
      </c>
      <c r="Q62" s="134" t="n">
        <v>57</v>
      </c>
      <c r="R62" s="526" t="n">
        <v>66.33</v>
      </c>
    </row>
    <row r="63" customFormat="false" ht="15" hidden="false" customHeight="true" outlineLevel="0" collapsed="false">
      <c r="A63" s="71" t="n">
        <v>50</v>
      </c>
      <c r="B63" s="524" t="s">
        <v>271</v>
      </c>
      <c r="C63" s="68" t="s">
        <v>272</v>
      </c>
      <c r="D63" s="525"/>
      <c r="E63" s="525"/>
      <c r="F63" s="525"/>
      <c r="G63" s="525"/>
      <c r="H63" s="525"/>
      <c r="I63" s="525"/>
      <c r="J63" s="525"/>
      <c r="K63" s="525"/>
      <c r="L63" s="525"/>
      <c r="M63" s="527"/>
      <c r="N63" s="69" t="n">
        <v>58</v>
      </c>
      <c r="O63" s="75" t="n">
        <v>76.2</v>
      </c>
      <c r="P63" s="138" t="n">
        <v>1</v>
      </c>
      <c r="Q63" s="134" t="n">
        <v>57</v>
      </c>
      <c r="R63" s="526" t="n">
        <v>76.2</v>
      </c>
    </row>
    <row r="64" customFormat="false" ht="15" hidden="false" customHeight="true" outlineLevel="0" collapsed="false">
      <c r="A64" s="71" t="n">
        <v>51</v>
      </c>
      <c r="B64" s="524" t="s">
        <v>172</v>
      </c>
      <c r="C64" s="68" t="s">
        <v>173</v>
      </c>
      <c r="D64" s="525"/>
      <c r="E64" s="525"/>
      <c r="F64" s="525"/>
      <c r="G64" s="525"/>
      <c r="H64" s="525"/>
      <c r="I64" s="525"/>
      <c r="J64" s="525"/>
      <c r="K64" s="525"/>
      <c r="L64" s="525"/>
      <c r="M64" s="525"/>
      <c r="N64" s="69" t="n">
        <v>61</v>
      </c>
      <c r="O64" s="75" t="n">
        <v>92.8</v>
      </c>
      <c r="P64" s="138" t="n">
        <v>5</v>
      </c>
      <c r="Q64" s="134" t="n">
        <v>56</v>
      </c>
      <c r="R64" s="526" t="n">
        <v>92.8</v>
      </c>
    </row>
    <row r="65" customFormat="false" ht="15" hidden="false" customHeight="true" outlineLevel="0" collapsed="false">
      <c r="A65" s="71" t="n">
        <v>52</v>
      </c>
      <c r="B65" s="524" t="s">
        <v>264</v>
      </c>
      <c r="C65" s="68" t="s">
        <v>131</v>
      </c>
      <c r="D65" s="525"/>
      <c r="E65" s="525"/>
      <c r="F65" s="525"/>
      <c r="G65" s="525"/>
      <c r="H65" s="525"/>
      <c r="I65" s="525"/>
      <c r="J65" s="525"/>
      <c r="K65" s="525"/>
      <c r="L65" s="525"/>
      <c r="M65" s="525"/>
      <c r="N65" s="69" t="n">
        <v>57</v>
      </c>
      <c r="O65" s="75" t="n">
        <v>78.34</v>
      </c>
      <c r="P65" s="138" t="n">
        <v>2</v>
      </c>
      <c r="Q65" s="134" t="n">
        <v>55</v>
      </c>
      <c r="R65" s="526" t="n">
        <v>78.34</v>
      </c>
    </row>
    <row r="66" customFormat="false" ht="15" hidden="false" customHeight="true" outlineLevel="0" collapsed="false">
      <c r="A66" s="71" t="n">
        <v>53</v>
      </c>
      <c r="B66" s="524" t="s">
        <v>143</v>
      </c>
      <c r="C66" s="68" t="s">
        <v>144</v>
      </c>
      <c r="D66" s="525"/>
      <c r="E66" s="525"/>
      <c r="F66" s="525"/>
      <c r="G66" s="525"/>
      <c r="H66" s="525"/>
      <c r="I66" s="525"/>
      <c r="J66" s="525"/>
      <c r="K66" s="525"/>
      <c r="L66" s="525"/>
      <c r="M66" s="525"/>
      <c r="N66" s="69" t="n">
        <v>52</v>
      </c>
      <c r="O66" s="75" t="n">
        <v>73.95</v>
      </c>
      <c r="P66" s="138" t="n">
        <v>0</v>
      </c>
      <c r="Q66" s="134" t="n">
        <v>52</v>
      </c>
      <c r="R66" s="526" t="n">
        <v>73.95</v>
      </c>
    </row>
    <row r="67" customFormat="false" ht="15" hidden="false" customHeight="true" outlineLevel="0" collapsed="false">
      <c r="A67" s="71" t="n">
        <v>54</v>
      </c>
      <c r="B67" s="524" t="s">
        <v>230</v>
      </c>
      <c r="C67" s="68" t="s">
        <v>231</v>
      </c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69" t="n">
        <v>60</v>
      </c>
      <c r="O67" s="75" t="n">
        <v>104.33</v>
      </c>
      <c r="P67" s="138" t="n">
        <v>8</v>
      </c>
      <c r="Q67" s="134" t="n">
        <v>52</v>
      </c>
      <c r="R67" s="526" t="n">
        <v>104.33</v>
      </c>
    </row>
    <row r="68" customFormat="false" ht="15" hidden="false" customHeight="true" outlineLevel="0" collapsed="false">
      <c r="A68" s="71" t="n">
        <v>55</v>
      </c>
      <c r="B68" s="524" t="s">
        <v>208</v>
      </c>
      <c r="C68" s="68" t="s">
        <v>82</v>
      </c>
      <c r="D68" s="525"/>
      <c r="E68" s="525"/>
      <c r="F68" s="525"/>
      <c r="G68" s="525"/>
      <c r="H68" s="525"/>
      <c r="I68" s="525"/>
      <c r="J68" s="525"/>
      <c r="K68" s="525"/>
      <c r="L68" s="525"/>
      <c r="M68" s="525"/>
      <c r="N68" s="69" t="n">
        <v>50</v>
      </c>
      <c r="O68" s="75" t="n">
        <v>74.37</v>
      </c>
      <c r="P68" s="138" t="n">
        <v>1</v>
      </c>
      <c r="Q68" s="134" t="n">
        <v>49</v>
      </c>
      <c r="R68" s="526" t="n">
        <v>74.37</v>
      </c>
    </row>
    <row r="69" customFormat="false" ht="15" hidden="false" customHeight="true" outlineLevel="0" collapsed="false">
      <c r="A69" s="71" t="n">
        <v>56</v>
      </c>
      <c r="B69" s="524" t="s">
        <v>413</v>
      </c>
      <c r="C69" s="68" t="s">
        <v>376</v>
      </c>
      <c r="D69" s="525"/>
      <c r="E69" s="525"/>
      <c r="F69" s="525"/>
      <c r="G69" s="525"/>
      <c r="H69" s="525"/>
      <c r="I69" s="525"/>
      <c r="J69" s="525"/>
      <c r="K69" s="525"/>
      <c r="L69" s="525"/>
      <c r="M69" s="525"/>
      <c r="N69" s="69" t="n">
        <v>52</v>
      </c>
      <c r="O69" s="75" t="n">
        <v>82.06</v>
      </c>
      <c r="P69" s="138" t="n">
        <v>3</v>
      </c>
      <c r="Q69" s="134" t="n">
        <v>49</v>
      </c>
      <c r="R69" s="526" t="n">
        <v>82.06</v>
      </c>
    </row>
    <row r="70" customFormat="false" ht="15" hidden="false" customHeight="true" outlineLevel="0" collapsed="false">
      <c r="A70" s="71" t="n">
        <v>57</v>
      </c>
      <c r="B70" s="524" t="s">
        <v>141</v>
      </c>
      <c r="C70" s="68" t="s">
        <v>77</v>
      </c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69" t="n">
        <v>56</v>
      </c>
      <c r="O70" s="75" t="n">
        <v>98.29</v>
      </c>
      <c r="P70" s="138" t="n">
        <v>7</v>
      </c>
      <c r="Q70" s="134" t="n">
        <v>49</v>
      </c>
      <c r="R70" s="526" t="n">
        <v>98.29</v>
      </c>
    </row>
    <row r="71" customFormat="false" ht="15" hidden="false" customHeight="true" outlineLevel="0" collapsed="false">
      <c r="A71" s="71" t="n">
        <v>58</v>
      </c>
      <c r="B71" s="524" t="s">
        <v>324</v>
      </c>
      <c r="C71" s="68" t="s">
        <v>325</v>
      </c>
      <c r="D71" s="525"/>
      <c r="E71" s="525"/>
      <c r="F71" s="525"/>
      <c r="G71" s="525"/>
      <c r="H71" s="525"/>
      <c r="I71" s="525"/>
      <c r="J71" s="525"/>
      <c r="K71" s="525"/>
      <c r="L71" s="525"/>
      <c r="M71" s="525"/>
      <c r="N71" s="69" t="n">
        <v>50</v>
      </c>
      <c r="O71" s="75" t="n">
        <v>88.25</v>
      </c>
      <c r="P71" s="138" t="n">
        <v>4</v>
      </c>
      <c r="Q71" s="134" t="n">
        <v>46</v>
      </c>
      <c r="R71" s="526" t="n">
        <v>88.25</v>
      </c>
    </row>
    <row r="72" customFormat="false" ht="15" hidden="false" customHeight="true" outlineLevel="0" collapsed="false">
      <c r="A72" s="71" t="n">
        <v>59</v>
      </c>
      <c r="B72" s="524" t="s">
        <v>444</v>
      </c>
      <c r="C72" s="68" t="s">
        <v>128</v>
      </c>
      <c r="D72" s="525"/>
      <c r="E72" s="525"/>
      <c r="F72" s="525"/>
      <c r="G72" s="525"/>
      <c r="H72" s="525"/>
      <c r="I72" s="525"/>
      <c r="J72" s="525"/>
      <c r="K72" s="525"/>
      <c r="L72" s="525"/>
      <c r="M72" s="525"/>
      <c r="N72" s="69" t="n">
        <v>43</v>
      </c>
      <c r="O72" s="75" t="n">
        <v>69.93</v>
      </c>
      <c r="P72" s="138" t="n">
        <v>0</v>
      </c>
      <c r="Q72" s="134" t="n">
        <v>43</v>
      </c>
      <c r="R72" s="526" t="n">
        <v>69.93</v>
      </c>
    </row>
    <row r="73" customFormat="false" ht="15" hidden="false" customHeight="true" outlineLevel="0" collapsed="false">
      <c r="A73" s="71" t="n">
        <v>60</v>
      </c>
      <c r="B73" s="524" t="s">
        <v>142</v>
      </c>
      <c r="C73" s="68" t="s">
        <v>139</v>
      </c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69" t="n">
        <v>41</v>
      </c>
      <c r="O73" s="75" t="n">
        <v>84.41</v>
      </c>
      <c r="P73" s="138" t="n">
        <v>3</v>
      </c>
      <c r="Q73" s="134" t="n">
        <v>38</v>
      </c>
      <c r="R73" s="526" t="n">
        <v>84.41</v>
      </c>
    </row>
    <row r="74" customFormat="false" ht="15" hidden="false" customHeight="true" outlineLevel="0" collapsed="false">
      <c r="A74" s="71" t="n">
        <v>61</v>
      </c>
      <c r="B74" s="524" t="s">
        <v>234</v>
      </c>
      <c r="C74" s="68" t="s">
        <v>235</v>
      </c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69" t="n">
        <v>45</v>
      </c>
      <c r="O74" s="75" t="n">
        <v>100.34</v>
      </c>
      <c r="P74" s="138" t="n">
        <v>7</v>
      </c>
      <c r="Q74" s="134" t="n">
        <v>38</v>
      </c>
      <c r="R74" s="526" t="n">
        <v>100.34</v>
      </c>
    </row>
    <row r="75" customFormat="false" ht="15" hidden="false" customHeight="true" outlineLevel="0" collapsed="false">
      <c r="A75" s="71" t="n">
        <v>62</v>
      </c>
      <c r="B75" s="524" t="s">
        <v>287</v>
      </c>
      <c r="C75" s="68" t="s">
        <v>285</v>
      </c>
      <c r="D75" s="525"/>
      <c r="E75" s="525"/>
      <c r="F75" s="525"/>
      <c r="G75" s="525"/>
      <c r="H75" s="525"/>
      <c r="I75" s="525"/>
      <c r="J75" s="525"/>
      <c r="K75" s="525"/>
      <c r="L75" s="525"/>
      <c r="M75" s="525"/>
      <c r="N75" s="69" t="n">
        <v>37</v>
      </c>
      <c r="O75" s="75" t="n">
        <v>80.07</v>
      </c>
      <c r="P75" s="138" t="n">
        <v>2</v>
      </c>
      <c r="Q75" s="134" t="n">
        <v>35</v>
      </c>
      <c r="R75" s="526" t="n">
        <v>80.07</v>
      </c>
    </row>
    <row r="76" customFormat="false" ht="15" hidden="false" customHeight="true" outlineLevel="0" collapsed="false">
      <c r="A76" s="71" t="n">
        <v>63</v>
      </c>
      <c r="B76" s="524" t="s">
        <v>258</v>
      </c>
      <c r="C76" s="68" t="s">
        <v>259</v>
      </c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69" t="n">
        <v>41</v>
      </c>
      <c r="O76" s="75" t="n">
        <v>100.9</v>
      </c>
      <c r="P76" s="138" t="n">
        <v>7</v>
      </c>
      <c r="Q76" s="134" t="n">
        <v>34</v>
      </c>
      <c r="R76" s="526" t="n">
        <v>100.9</v>
      </c>
    </row>
    <row r="77" customFormat="false" ht="15" hidden="false" customHeight="true" outlineLevel="0" collapsed="false">
      <c r="A77" s="71" t="n">
        <v>64</v>
      </c>
      <c r="B77" s="524" t="s">
        <v>87</v>
      </c>
      <c r="C77" s="68" t="s">
        <v>88</v>
      </c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69" t="n">
        <v>25</v>
      </c>
      <c r="O77" s="75" t="n">
        <v>63.66</v>
      </c>
      <c r="P77" s="138" t="n">
        <v>0</v>
      </c>
      <c r="Q77" s="134" t="n">
        <v>25</v>
      </c>
      <c r="R77" s="526" t="n">
        <v>63.66</v>
      </c>
    </row>
    <row r="78" customFormat="false" ht="15" hidden="false" customHeight="true" outlineLevel="0" collapsed="false">
      <c r="A78" s="71" t="n">
        <v>65</v>
      </c>
      <c r="B78" s="524" t="s">
        <v>85</v>
      </c>
      <c r="C78" s="68" t="s">
        <v>86</v>
      </c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69" t="n">
        <v>25</v>
      </c>
      <c r="O78" s="75" t="n">
        <v>68.78</v>
      </c>
      <c r="P78" s="138" t="n">
        <v>0</v>
      </c>
      <c r="Q78" s="134" t="n">
        <v>25</v>
      </c>
      <c r="R78" s="526" t="n">
        <v>68.78</v>
      </c>
    </row>
    <row r="79" customFormat="false" ht="15" hidden="false" customHeight="true" outlineLevel="0" collapsed="false">
      <c r="A79" s="71" t="n">
        <v>66</v>
      </c>
      <c r="B79" s="524" t="s">
        <v>156</v>
      </c>
      <c r="C79" s="68" t="s">
        <v>86</v>
      </c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69" t="n">
        <v>25</v>
      </c>
      <c r="O79" s="75" t="n">
        <v>68.82</v>
      </c>
      <c r="P79" s="138" t="n">
        <v>0</v>
      </c>
      <c r="Q79" s="134" t="n">
        <v>25</v>
      </c>
      <c r="R79" s="526" t="n">
        <v>68.82</v>
      </c>
    </row>
    <row r="80" customFormat="false" ht="15" hidden="false" customHeight="true" outlineLevel="0" collapsed="false">
      <c r="A80" s="71" t="n">
        <v>67</v>
      </c>
      <c r="B80" s="524" t="s">
        <v>233</v>
      </c>
      <c r="C80" s="68" t="s">
        <v>57</v>
      </c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69" t="n">
        <v>25</v>
      </c>
      <c r="O80" s="75" t="n">
        <v>69.65</v>
      </c>
      <c r="P80" s="138" t="n">
        <v>0</v>
      </c>
      <c r="Q80" s="134" t="n">
        <v>25</v>
      </c>
      <c r="R80" s="526" t="n">
        <v>69.65</v>
      </c>
    </row>
    <row r="81" customFormat="false" ht="15" hidden="false" customHeight="true" outlineLevel="0" collapsed="false">
      <c r="A81" s="71" t="n">
        <v>68</v>
      </c>
      <c r="B81" s="524" t="s">
        <v>209</v>
      </c>
      <c r="C81" s="68" t="s">
        <v>73</v>
      </c>
      <c r="D81" s="528"/>
      <c r="E81" s="528"/>
      <c r="F81" s="528"/>
      <c r="G81" s="528"/>
      <c r="H81" s="528"/>
      <c r="I81" s="528"/>
      <c r="J81" s="528"/>
      <c r="K81" s="528"/>
      <c r="L81" s="528"/>
      <c r="M81" s="528"/>
      <c r="N81" s="69" t="n">
        <v>23</v>
      </c>
      <c r="O81" s="75" t="n">
        <v>81.61</v>
      </c>
      <c r="P81" s="138" t="n">
        <v>2</v>
      </c>
      <c r="Q81" s="134" t="n">
        <v>21</v>
      </c>
      <c r="R81" s="526" t="n">
        <v>81.61</v>
      </c>
    </row>
    <row r="82" customFormat="false" ht="15" hidden="false" customHeight="true" outlineLevel="0" collapsed="false">
      <c r="A82" s="71" t="n">
        <v>69</v>
      </c>
      <c r="B82" s="524" t="s">
        <v>263</v>
      </c>
      <c r="C82" s="68" t="s">
        <v>251</v>
      </c>
      <c r="D82" s="528"/>
      <c r="E82" s="528"/>
      <c r="F82" s="528"/>
      <c r="G82" s="528"/>
      <c r="H82" s="528"/>
      <c r="I82" s="528"/>
      <c r="J82" s="528"/>
      <c r="K82" s="528"/>
      <c r="L82" s="528"/>
      <c r="M82" s="528"/>
      <c r="N82" s="69" t="n">
        <v>25</v>
      </c>
      <c r="O82" s="75" t="n">
        <v>86.63</v>
      </c>
      <c r="P82" s="138" t="n">
        <v>4</v>
      </c>
      <c r="Q82" s="134" t="n">
        <v>21</v>
      </c>
      <c r="R82" s="526" t="n">
        <v>86.63</v>
      </c>
    </row>
    <row r="83" customFormat="false" ht="15" hidden="false" customHeight="true" outlineLevel="0" collapsed="false">
      <c r="A83" s="71" t="n">
        <v>70</v>
      </c>
      <c r="B83" s="524" t="s">
        <v>199</v>
      </c>
      <c r="C83" s="68" t="s">
        <v>200</v>
      </c>
      <c r="D83" s="528"/>
      <c r="E83" s="528"/>
      <c r="F83" s="528"/>
      <c r="G83" s="528"/>
      <c r="H83" s="528"/>
      <c r="I83" s="528"/>
      <c r="J83" s="528"/>
      <c r="K83" s="528"/>
      <c r="L83" s="528"/>
      <c r="M83" s="528"/>
      <c r="N83" s="69" t="n">
        <v>19</v>
      </c>
      <c r="O83" s="75" t="n">
        <v>67.03</v>
      </c>
      <c r="P83" s="138" t="n">
        <v>0</v>
      </c>
      <c r="Q83" s="134" t="n">
        <v>19</v>
      </c>
      <c r="R83" s="526" t="n">
        <v>67.03</v>
      </c>
    </row>
    <row r="84" customFormat="false" ht="15" hidden="false" customHeight="true" outlineLevel="0" collapsed="false">
      <c r="A84" s="71" t="n">
        <v>71</v>
      </c>
      <c r="B84" s="524" t="s">
        <v>203</v>
      </c>
      <c r="C84" s="68" t="s">
        <v>101</v>
      </c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69" t="n">
        <v>17</v>
      </c>
      <c r="O84" s="75" t="n">
        <v>64.34</v>
      </c>
      <c r="P84" s="138" t="n">
        <v>0</v>
      </c>
      <c r="Q84" s="134" t="n">
        <v>17</v>
      </c>
      <c r="R84" s="526" t="n">
        <v>64.34</v>
      </c>
    </row>
    <row r="85" customFormat="false" ht="15" hidden="false" customHeight="true" outlineLevel="0" collapsed="false">
      <c r="A85" s="71" t="n">
        <v>72</v>
      </c>
      <c r="B85" s="524" t="s">
        <v>155</v>
      </c>
      <c r="C85" s="68" t="s">
        <v>151</v>
      </c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69" t="n">
        <v>16</v>
      </c>
      <c r="O85" s="75" t="n">
        <v>56.52</v>
      </c>
      <c r="P85" s="138" t="n">
        <v>0</v>
      </c>
      <c r="Q85" s="134" t="n">
        <v>16</v>
      </c>
      <c r="R85" s="526" t="n">
        <v>56.52</v>
      </c>
    </row>
    <row r="86" customFormat="false" ht="15" hidden="false" customHeight="true" outlineLevel="0" collapsed="false">
      <c r="A86" s="71" t="n">
        <v>73</v>
      </c>
      <c r="B86" s="524" t="s">
        <v>445</v>
      </c>
      <c r="C86" s="68" t="s">
        <v>144</v>
      </c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69" t="n">
        <v>12</v>
      </c>
      <c r="O86" s="75" t="n">
        <v>69.16</v>
      </c>
      <c r="P86" s="138" t="n">
        <v>0</v>
      </c>
      <c r="Q86" s="134" t="n">
        <v>12</v>
      </c>
      <c r="R86" s="526" t="n">
        <v>69.16</v>
      </c>
    </row>
    <row r="87" customFormat="false" ht="15" hidden="false" customHeight="true" outlineLevel="0" collapsed="false">
      <c r="A87" s="71" t="n">
        <v>74</v>
      </c>
      <c r="B87" s="524" t="s">
        <v>236</v>
      </c>
      <c r="C87" s="68" t="s">
        <v>237</v>
      </c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69" t="n">
        <v>4</v>
      </c>
      <c r="O87" s="75" t="n">
        <v>79.27</v>
      </c>
      <c r="P87" s="138" t="n">
        <v>2</v>
      </c>
      <c r="Q87" s="134" t="n">
        <v>2</v>
      </c>
      <c r="R87" s="526" t="n">
        <v>79.27</v>
      </c>
    </row>
    <row r="88" customFormat="false" ht="15" hidden="false" customHeight="true" outlineLevel="0" collapsed="false">
      <c r="A88" s="71" t="n">
        <v>75</v>
      </c>
      <c r="B88" s="524" t="s">
        <v>446</v>
      </c>
      <c r="C88" s="68" t="s">
        <v>447</v>
      </c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69" t="s">
        <v>118</v>
      </c>
      <c r="O88" s="75"/>
      <c r="P88" s="138" t="n">
        <v>0</v>
      </c>
      <c r="Q88" s="134" t="s">
        <v>118</v>
      </c>
      <c r="R88" s="526" t="n">
        <v>0</v>
      </c>
    </row>
    <row r="89" customFormat="false" ht="15" hidden="false" customHeight="true" outlineLevel="0" collapsed="false">
      <c r="A89" s="71" t="n">
        <v>76</v>
      </c>
      <c r="B89" s="524" t="s">
        <v>150</v>
      </c>
      <c r="C89" s="68" t="s">
        <v>151</v>
      </c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69" t="s">
        <v>118</v>
      </c>
      <c r="O89" s="75"/>
      <c r="P89" s="138" t="n">
        <v>0</v>
      </c>
      <c r="Q89" s="134" t="s">
        <v>118</v>
      </c>
      <c r="R89" s="526" t="n">
        <v>0</v>
      </c>
    </row>
    <row r="90" customFormat="false" ht="15" hidden="false" customHeight="true" outlineLevel="0" collapsed="false">
      <c r="A90" s="71" t="n">
        <v>77</v>
      </c>
      <c r="B90" s="524" t="s">
        <v>195</v>
      </c>
      <c r="C90" s="68" t="s">
        <v>196</v>
      </c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69" t="s">
        <v>118</v>
      </c>
      <c r="O90" s="75"/>
      <c r="P90" s="138" t="n">
        <v>0</v>
      </c>
      <c r="Q90" s="134" t="s">
        <v>118</v>
      </c>
      <c r="R90" s="526" t="n">
        <v>0</v>
      </c>
    </row>
    <row r="91" customFormat="false" ht="15" hidden="false" customHeight="true" outlineLevel="0" collapsed="false">
      <c r="A91" s="71" t="n">
        <v>78</v>
      </c>
      <c r="B91" s="524" t="s">
        <v>290</v>
      </c>
      <c r="C91" s="68" t="s">
        <v>291</v>
      </c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69" t="s">
        <v>118</v>
      </c>
      <c r="O91" s="75"/>
      <c r="P91" s="138" t="n">
        <v>0</v>
      </c>
      <c r="Q91" s="134" t="s">
        <v>118</v>
      </c>
      <c r="R91" s="526" t="n">
        <v>0</v>
      </c>
    </row>
    <row r="92" customFormat="false" ht="15" hidden="false" customHeight="true" outlineLevel="0" collapsed="false">
      <c r="A92" s="71" t="n">
        <v>79</v>
      </c>
      <c r="B92" s="524" t="s">
        <v>342</v>
      </c>
      <c r="C92" s="68" t="s">
        <v>291</v>
      </c>
      <c r="D92" s="528"/>
      <c r="E92" s="528"/>
      <c r="F92" s="528"/>
      <c r="G92" s="528"/>
      <c r="H92" s="528"/>
      <c r="I92" s="528"/>
      <c r="J92" s="528"/>
      <c r="K92" s="528"/>
      <c r="L92" s="528"/>
      <c r="M92" s="528"/>
      <c r="N92" s="69" t="s">
        <v>118</v>
      </c>
      <c r="O92" s="75"/>
      <c r="P92" s="138" t="n">
        <v>0</v>
      </c>
      <c r="Q92" s="134" t="s">
        <v>118</v>
      </c>
      <c r="R92" s="526" t="n">
        <v>0</v>
      </c>
    </row>
    <row r="93" customFormat="false" ht="15" hidden="false" customHeight="true" outlineLevel="0" collapsed="false">
      <c r="A93" s="224" t="n">
        <v>80</v>
      </c>
      <c r="B93" s="529" t="s">
        <v>266</v>
      </c>
      <c r="C93" s="502" t="s">
        <v>267</v>
      </c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148" t="s">
        <v>118</v>
      </c>
      <c r="O93" s="149"/>
      <c r="P93" s="150" t="n">
        <v>0</v>
      </c>
      <c r="Q93" s="151" t="s">
        <v>118</v>
      </c>
      <c r="R93" s="531" t="n">
        <v>0</v>
      </c>
    </row>
    <row r="94" customFormat="false" ht="15" hidden="false" customHeight="true" outlineLevel="0" collapsed="false"/>
  </sheetData>
  <mergeCells count="20">
    <mergeCell ref="A1:R2"/>
    <mergeCell ref="P4:R4"/>
    <mergeCell ref="P5:R5"/>
    <mergeCell ref="P6:R6"/>
    <mergeCell ref="P8:R8"/>
    <mergeCell ref="P9:R10"/>
    <mergeCell ref="A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2"/>
    <mergeCell ref="P12:P13"/>
    <mergeCell ref="Q12:R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2" width="6.41"/>
    <col collapsed="false" customWidth="true" hidden="false" outlineLevel="0" max="2" min="2" style="532" width="27.42"/>
    <col collapsed="false" customWidth="true" hidden="false" outlineLevel="0" max="3" min="3" style="532" width="38.28"/>
    <col collapsed="false" customWidth="false" hidden="true" outlineLevel="0" max="4" min="4" style="532" width="11.42"/>
    <col collapsed="false" customWidth="true" hidden="false" outlineLevel="0" max="5" min="5" style="532" width="10.56"/>
    <col collapsed="false" customWidth="false" hidden="false" outlineLevel="0" max="257" min="6" style="532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533" t="s">
        <v>1</v>
      </c>
      <c r="C4" s="534" t="s">
        <v>2</v>
      </c>
      <c r="D4" s="535" t="s">
        <v>448</v>
      </c>
      <c r="E4" s="535"/>
      <c r="F4" s="535"/>
    </row>
    <row r="5" customFormat="false" ht="14.25" hidden="false" customHeight="true" outlineLevel="0" collapsed="false">
      <c r="B5" s="536" t="n">
        <v>3</v>
      </c>
      <c r="C5" s="537" t="s">
        <v>5</v>
      </c>
      <c r="D5" s="538" t="n">
        <v>1.2</v>
      </c>
      <c r="E5" s="538"/>
      <c r="F5" s="538"/>
    </row>
    <row r="6" customFormat="false" ht="13.5" hidden="false" customHeight="true" outlineLevel="0" collapsed="false">
      <c r="B6" s="536"/>
      <c r="C6" s="539" t="s">
        <v>7</v>
      </c>
      <c r="D6" s="540" t="n">
        <v>40606</v>
      </c>
      <c r="E6" s="540"/>
      <c r="F6" s="540"/>
    </row>
    <row r="7" customFormat="false" ht="8.25" hidden="false" customHeight="true" outlineLevel="0" collapsed="false">
      <c r="B7" s="541"/>
      <c r="C7" s="541"/>
      <c r="D7" s="542"/>
      <c r="E7" s="542"/>
      <c r="F7" s="542"/>
    </row>
    <row r="8" customFormat="false" ht="20.25" hidden="false" customHeight="true" outlineLevel="0" collapsed="false">
      <c r="B8" s="541"/>
      <c r="C8" s="541"/>
      <c r="D8" s="542"/>
      <c r="E8" s="543" t="s">
        <v>4</v>
      </c>
      <c r="F8" s="543"/>
    </row>
    <row r="9" customFormat="false" ht="20.25" hidden="false" customHeight="true" outlineLevel="0" collapsed="false">
      <c r="B9" s="541"/>
      <c r="C9" s="541"/>
      <c r="D9" s="542"/>
      <c r="E9" s="544" t="s">
        <v>449</v>
      </c>
      <c r="F9" s="544"/>
    </row>
    <row r="10" customFormat="false" ht="20.25" hidden="false" customHeight="true" outlineLevel="0" collapsed="false">
      <c r="B10" s="541"/>
      <c r="C10" s="541"/>
      <c r="D10" s="542"/>
      <c r="E10" s="544"/>
      <c r="F10" s="544"/>
    </row>
    <row r="11" customFormat="false" ht="8.25" hidden="false" customHeight="true" outlineLevel="0" collapsed="false">
      <c r="B11" s="541"/>
      <c r="C11" s="541"/>
      <c r="D11" s="542"/>
      <c r="E11" s="542"/>
      <c r="F11" s="542"/>
    </row>
    <row r="12" customFormat="false" ht="15" hidden="false" customHeight="false" outlineLevel="0" collapsed="false">
      <c r="A12" s="545"/>
      <c r="B12" s="546" t="s">
        <v>8</v>
      </c>
      <c r="C12" s="547" t="n">
        <v>350</v>
      </c>
      <c r="D12" s="548"/>
    </row>
    <row r="13" customFormat="false" ht="15.75" hidden="false" customHeight="false" outlineLevel="0" collapsed="false">
      <c r="A13" s="545"/>
      <c r="B13" s="549" t="s">
        <v>9</v>
      </c>
      <c r="C13" s="550" t="n">
        <v>350</v>
      </c>
      <c r="D13" s="548"/>
      <c r="E13" s="551"/>
      <c r="F13" s="551"/>
    </row>
    <row r="14" customFormat="false" ht="16.5" hidden="false" customHeight="false" outlineLevel="0" collapsed="false">
      <c r="A14" s="545"/>
      <c r="B14" s="539" t="s">
        <v>10</v>
      </c>
      <c r="C14" s="552"/>
      <c r="D14" s="553" t="n">
        <f aca="false">IF(C14&gt;1,(C14-1)*60+60,C14*60)</f>
        <v>0</v>
      </c>
      <c r="E14" s="554" t="n">
        <v>60</v>
      </c>
      <c r="F14" s="555" t="s">
        <v>11</v>
      </c>
    </row>
    <row r="15" customFormat="false" ht="15.75" hidden="false" customHeight="false" outlineLevel="0" collapsed="false">
      <c r="A15" s="556"/>
      <c r="B15" s="541"/>
      <c r="C15" s="541"/>
      <c r="D15" s="548"/>
      <c r="E15" s="548"/>
      <c r="F15" s="548"/>
    </row>
    <row r="16" customFormat="false" ht="15" hidden="false" customHeight="false" outlineLevel="0" collapsed="false">
      <c r="A16" s="557" t="s">
        <v>12</v>
      </c>
      <c r="B16" s="557"/>
      <c r="C16" s="557"/>
      <c r="D16" s="558"/>
      <c r="E16" s="557" t="s">
        <v>13</v>
      </c>
      <c r="F16" s="557"/>
    </row>
    <row r="17" customFormat="false" ht="15.75" hidden="false" customHeight="false" outlineLevel="0" collapsed="false">
      <c r="A17" s="559" t="s">
        <v>405</v>
      </c>
      <c r="B17" s="560" t="s">
        <v>19</v>
      </c>
      <c r="C17" s="561" t="s">
        <v>20</v>
      </c>
      <c r="D17" s="562"/>
      <c r="E17" s="563" t="s">
        <v>23</v>
      </c>
      <c r="F17" s="561" t="s">
        <v>24</v>
      </c>
    </row>
    <row r="18" customFormat="false" ht="15" hidden="false" customHeight="false" outlineLevel="0" collapsed="false">
      <c r="A18" s="564" t="n">
        <v>1</v>
      </c>
      <c r="B18" s="565" t="s">
        <v>275</v>
      </c>
      <c r="C18" s="565" t="s">
        <v>276</v>
      </c>
      <c r="D18" s="566"/>
      <c r="E18" s="567" t="n">
        <v>23</v>
      </c>
      <c r="F18" s="568" t="n">
        <v>63.03</v>
      </c>
    </row>
    <row r="19" customFormat="false" ht="15" hidden="false" customHeight="false" outlineLevel="0" collapsed="false">
      <c r="A19" s="569" t="n">
        <v>2</v>
      </c>
      <c r="B19" s="570" t="s">
        <v>305</v>
      </c>
      <c r="C19" s="570" t="s">
        <v>237</v>
      </c>
      <c r="D19" s="571"/>
      <c r="E19" s="572" t="n">
        <v>23</v>
      </c>
      <c r="F19" s="573" t="n">
        <v>65.01</v>
      </c>
    </row>
    <row r="20" customFormat="false" ht="15" hidden="false" customHeight="false" outlineLevel="0" collapsed="false">
      <c r="A20" s="569" t="n">
        <v>3</v>
      </c>
      <c r="B20" s="570" t="s">
        <v>367</v>
      </c>
      <c r="C20" s="570" t="s">
        <v>231</v>
      </c>
      <c r="D20" s="571"/>
      <c r="E20" s="572" t="n">
        <v>23</v>
      </c>
      <c r="F20" s="573" t="n">
        <v>67.8</v>
      </c>
    </row>
    <row r="21" customFormat="false" ht="15" hidden="false" customHeight="false" outlineLevel="0" collapsed="false">
      <c r="A21" s="569" t="n">
        <v>4</v>
      </c>
      <c r="B21" s="570" t="s">
        <v>306</v>
      </c>
      <c r="C21" s="570" t="s">
        <v>151</v>
      </c>
      <c r="D21" s="571"/>
      <c r="E21" s="572" t="n">
        <v>22</v>
      </c>
      <c r="F21" s="573" t="n">
        <v>62.76</v>
      </c>
    </row>
    <row r="22" customFormat="false" ht="15" hidden="false" customHeight="false" outlineLevel="0" collapsed="false">
      <c r="A22" s="569" t="n">
        <v>5</v>
      </c>
      <c r="B22" s="570" t="s">
        <v>307</v>
      </c>
      <c r="C22" s="570" t="s">
        <v>221</v>
      </c>
      <c r="D22" s="571"/>
      <c r="E22" s="572" t="n">
        <v>22</v>
      </c>
      <c r="F22" s="573" t="n">
        <v>63.64</v>
      </c>
    </row>
    <row r="23" customFormat="false" ht="15" hidden="false" customHeight="false" outlineLevel="0" collapsed="false">
      <c r="A23" s="569" t="n">
        <v>6</v>
      </c>
      <c r="B23" s="570" t="s">
        <v>317</v>
      </c>
      <c r="C23" s="570" t="s">
        <v>59</v>
      </c>
      <c r="D23" s="571"/>
      <c r="E23" s="572" t="n">
        <v>21</v>
      </c>
      <c r="F23" s="573" t="n">
        <v>63.77</v>
      </c>
    </row>
    <row r="24" customFormat="false" ht="15" hidden="false" customHeight="false" outlineLevel="0" collapsed="false">
      <c r="A24" s="569" t="n">
        <v>7</v>
      </c>
      <c r="B24" s="570" t="s">
        <v>281</v>
      </c>
      <c r="C24" s="570" t="s">
        <v>185</v>
      </c>
      <c r="D24" s="571"/>
      <c r="E24" s="572" t="n">
        <v>20</v>
      </c>
      <c r="F24" s="573" t="n">
        <v>63.63</v>
      </c>
    </row>
    <row r="25" customFormat="false" ht="15" hidden="false" customHeight="false" outlineLevel="0" collapsed="false">
      <c r="A25" s="569" t="n">
        <v>8</v>
      </c>
      <c r="B25" s="570" t="s">
        <v>312</v>
      </c>
      <c r="C25" s="570" t="s">
        <v>313</v>
      </c>
      <c r="D25" s="574"/>
      <c r="E25" s="575" t="n">
        <v>20</v>
      </c>
      <c r="F25" s="576" t="n">
        <v>67.09</v>
      </c>
    </row>
    <row r="26" customFormat="false" ht="15" hidden="false" customHeight="false" outlineLevel="0" collapsed="false">
      <c r="A26" s="569" t="n">
        <v>9</v>
      </c>
      <c r="B26" s="570" t="s">
        <v>282</v>
      </c>
      <c r="C26" s="570" t="s">
        <v>283</v>
      </c>
      <c r="D26" s="571"/>
      <c r="E26" s="572" t="n">
        <v>20</v>
      </c>
      <c r="F26" s="573" t="n">
        <v>71.09</v>
      </c>
    </row>
    <row r="27" customFormat="false" ht="15" hidden="false" customHeight="true" outlineLevel="0" collapsed="false">
      <c r="A27" s="569" t="n">
        <v>10</v>
      </c>
      <c r="B27" s="570" t="s">
        <v>164</v>
      </c>
      <c r="C27" s="570" t="s">
        <v>165</v>
      </c>
      <c r="D27" s="571"/>
      <c r="E27" s="572" t="n">
        <v>20</v>
      </c>
      <c r="F27" s="573" t="n">
        <v>71.46</v>
      </c>
    </row>
    <row r="28" customFormat="false" ht="15" hidden="false" customHeight="false" outlineLevel="0" collapsed="false">
      <c r="A28" s="569" t="n">
        <v>11</v>
      </c>
      <c r="B28" s="570" t="s">
        <v>252</v>
      </c>
      <c r="C28" s="570" t="s">
        <v>253</v>
      </c>
      <c r="D28" s="571"/>
      <c r="E28" s="572" t="n">
        <v>19</v>
      </c>
      <c r="F28" s="573" t="n">
        <v>63.59</v>
      </c>
    </row>
    <row r="29" customFormat="false" ht="15.75" hidden="false" customHeight="false" outlineLevel="0" collapsed="false">
      <c r="A29" s="569" t="n">
        <v>12</v>
      </c>
      <c r="B29" s="577" t="s">
        <v>344</v>
      </c>
      <c r="C29" s="578" t="s">
        <v>345</v>
      </c>
      <c r="D29" s="574"/>
      <c r="E29" s="575" t="n">
        <v>19</v>
      </c>
      <c r="F29" s="576" t="n">
        <v>66.59</v>
      </c>
    </row>
    <row r="30" customFormat="false" ht="15" hidden="false" customHeight="false" outlineLevel="0" collapsed="false">
      <c r="A30" s="569" t="n">
        <v>13</v>
      </c>
      <c r="B30" s="570" t="s">
        <v>225</v>
      </c>
      <c r="C30" s="570" t="s">
        <v>187</v>
      </c>
      <c r="D30" s="571"/>
      <c r="E30" s="572" t="n">
        <v>19</v>
      </c>
      <c r="F30" s="573" t="n">
        <v>68.3</v>
      </c>
    </row>
    <row r="31" customFormat="false" ht="15" hidden="false" customHeight="false" outlineLevel="0" collapsed="false">
      <c r="A31" s="569" t="n">
        <v>14</v>
      </c>
      <c r="B31" s="570" t="s">
        <v>423</v>
      </c>
      <c r="C31" s="570" t="s">
        <v>424</v>
      </c>
      <c r="D31" s="574"/>
      <c r="E31" s="575" t="n">
        <v>19</v>
      </c>
      <c r="F31" s="576" t="n">
        <v>69.15</v>
      </c>
    </row>
    <row r="32" customFormat="false" ht="15" hidden="false" customHeight="false" outlineLevel="0" collapsed="false">
      <c r="A32" s="569" t="n">
        <v>15</v>
      </c>
      <c r="B32" s="570" t="s">
        <v>355</v>
      </c>
      <c r="C32" s="570" t="s">
        <v>331</v>
      </c>
      <c r="D32" s="571"/>
      <c r="E32" s="572" t="n">
        <v>18</v>
      </c>
      <c r="F32" s="573" t="n">
        <v>62.38</v>
      </c>
    </row>
    <row r="33" customFormat="false" ht="15" hidden="false" customHeight="false" outlineLevel="0" collapsed="false">
      <c r="A33" s="569" t="n">
        <v>16</v>
      </c>
      <c r="B33" s="570" t="s">
        <v>284</v>
      </c>
      <c r="C33" s="570" t="s">
        <v>285</v>
      </c>
      <c r="D33" s="571"/>
      <c r="E33" s="572" t="n">
        <v>18</v>
      </c>
      <c r="F33" s="573" t="n">
        <v>63.86</v>
      </c>
    </row>
    <row r="34" customFormat="false" ht="15" hidden="false" customHeight="false" outlineLevel="0" collapsed="false">
      <c r="A34" s="569" t="n">
        <v>17</v>
      </c>
      <c r="B34" s="570" t="s">
        <v>323</v>
      </c>
      <c r="C34" s="570" t="s">
        <v>139</v>
      </c>
      <c r="D34" s="574"/>
      <c r="E34" s="575" t="n">
        <v>18</v>
      </c>
      <c r="F34" s="576" t="n">
        <v>64.35</v>
      </c>
    </row>
    <row r="35" customFormat="false" ht="15" hidden="false" customHeight="false" outlineLevel="0" collapsed="false">
      <c r="A35" s="569" t="n">
        <v>18</v>
      </c>
      <c r="B35" s="570" t="s">
        <v>157</v>
      </c>
      <c r="C35" s="570" t="s">
        <v>109</v>
      </c>
      <c r="D35" s="571"/>
      <c r="E35" s="572" t="n">
        <v>17</v>
      </c>
      <c r="F35" s="573" t="n">
        <v>62.5</v>
      </c>
    </row>
    <row r="36" customFormat="false" ht="15" hidden="false" customHeight="false" outlineLevel="0" collapsed="false">
      <c r="A36" s="569" t="n">
        <v>19</v>
      </c>
      <c r="B36" s="570" t="s">
        <v>280</v>
      </c>
      <c r="C36" s="570" t="s">
        <v>221</v>
      </c>
      <c r="D36" s="574"/>
      <c r="E36" s="575" t="n">
        <v>17</v>
      </c>
      <c r="F36" s="576" t="n">
        <v>63.27</v>
      </c>
    </row>
    <row r="37" customFormat="false" ht="15" hidden="false" customHeight="false" outlineLevel="0" collapsed="false">
      <c r="A37" s="569" t="n">
        <v>20</v>
      </c>
      <c r="B37" s="570" t="s">
        <v>322</v>
      </c>
      <c r="C37" s="570" t="s">
        <v>101</v>
      </c>
      <c r="D37" s="571"/>
      <c r="E37" s="572" t="n">
        <v>17</v>
      </c>
      <c r="F37" s="573" t="n">
        <v>64.86</v>
      </c>
    </row>
    <row r="38" customFormat="false" ht="15" hidden="false" customHeight="false" outlineLevel="0" collapsed="false">
      <c r="A38" s="569" t="n">
        <v>21</v>
      </c>
      <c r="B38" s="570" t="s">
        <v>288</v>
      </c>
      <c r="C38" s="570" t="s">
        <v>289</v>
      </c>
      <c r="D38" s="571"/>
      <c r="E38" s="572" t="n">
        <v>17</v>
      </c>
      <c r="F38" s="573" t="n">
        <v>65.3</v>
      </c>
    </row>
    <row r="39" customFormat="false" ht="15" hidden="false" customHeight="false" outlineLevel="0" collapsed="false">
      <c r="A39" s="569" t="n">
        <v>22</v>
      </c>
      <c r="B39" s="579" t="s">
        <v>256</v>
      </c>
      <c r="C39" s="579" t="s">
        <v>257</v>
      </c>
      <c r="D39" s="571"/>
      <c r="E39" s="572" t="n">
        <v>16</v>
      </c>
      <c r="F39" s="573" t="n">
        <v>63.32</v>
      </c>
    </row>
    <row r="40" customFormat="false" ht="15" hidden="false" customHeight="false" outlineLevel="0" collapsed="false">
      <c r="A40" s="569" t="n">
        <v>23</v>
      </c>
      <c r="B40" s="570" t="s">
        <v>316</v>
      </c>
      <c r="C40" s="570" t="s">
        <v>79</v>
      </c>
      <c r="D40" s="574"/>
      <c r="E40" s="575" t="n">
        <v>16</v>
      </c>
      <c r="F40" s="576" t="n">
        <v>63.47</v>
      </c>
    </row>
    <row r="41" customFormat="false" ht="15" hidden="false" customHeight="false" outlineLevel="0" collapsed="false">
      <c r="A41" s="569" t="n">
        <v>24</v>
      </c>
      <c r="B41" s="570" t="s">
        <v>382</v>
      </c>
      <c r="C41" s="570" t="s">
        <v>383</v>
      </c>
      <c r="D41" s="571"/>
      <c r="E41" s="572" t="n">
        <v>16</v>
      </c>
      <c r="F41" s="573" t="n">
        <v>63.5</v>
      </c>
    </row>
    <row r="42" customFormat="false" ht="15" hidden="false" customHeight="false" outlineLevel="0" collapsed="false">
      <c r="A42" s="569" t="n">
        <v>25</v>
      </c>
      <c r="B42" s="570" t="s">
        <v>268</v>
      </c>
      <c r="C42" s="570" t="s">
        <v>269</v>
      </c>
      <c r="D42" s="571"/>
      <c r="E42" s="572" t="n">
        <v>16</v>
      </c>
      <c r="F42" s="573" t="n">
        <v>63.89</v>
      </c>
    </row>
    <row r="43" customFormat="false" ht="15" hidden="false" customHeight="false" outlineLevel="0" collapsed="false">
      <c r="A43" s="569" t="n">
        <v>26</v>
      </c>
      <c r="B43" s="570" t="s">
        <v>409</v>
      </c>
      <c r="C43" s="570" t="s">
        <v>44</v>
      </c>
      <c r="D43" s="571"/>
      <c r="E43" s="572" t="n">
        <v>16</v>
      </c>
      <c r="F43" s="573" t="n">
        <v>64.28</v>
      </c>
    </row>
    <row r="44" customFormat="false" ht="15" hidden="false" customHeight="false" outlineLevel="0" collapsed="false">
      <c r="A44" s="569" t="n">
        <v>27</v>
      </c>
      <c r="B44" s="570" t="s">
        <v>349</v>
      </c>
      <c r="C44" s="570" t="s">
        <v>350</v>
      </c>
      <c r="D44" s="571"/>
      <c r="E44" s="572" t="n">
        <v>16</v>
      </c>
      <c r="F44" s="573" t="n">
        <v>65.72</v>
      </c>
    </row>
    <row r="45" customFormat="false" ht="15" hidden="false" customHeight="false" outlineLevel="0" collapsed="false">
      <c r="A45" s="569" t="n">
        <v>28</v>
      </c>
      <c r="B45" s="570" t="s">
        <v>336</v>
      </c>
      <c r="C45" s="580" t="s">
        <v>337</v>
      </c>
      <c r="D45" s="574"/>
      <c r="E45" s="575" t="n">
        <v>16</v>
      </c>
      <c r="F45" s="576" t="n">
        <v>66.6</v>
      </c>
    </row>
    <row r="46" customFormat="false" ht="15" hidden="false" customHeight="false" outlineLevel="0" collapsed="false">
      <c r="A46" s="569" t="n">
        <v>29</v>
      </c>
      <c r="B46" s="570" t="s">
        <v>353</v>
      </c>
      <c r="C46" s="570" t="s">
        <v>354</v>
      </c>
      <c r="D46" s="571"/>
      <c r="E46" s="572" t="n">
        <v>16</v>
      </c>
      <c r="F46" s="573" t="n">
        <v>66.76</v>
      </c>
    </row>
    <row r="47" customFormat="false" ht="15" hidden="false" customHeight="false" outlineLevel="0" collapsed="false">
      <c r="A47" s="569" t="n">
        <v>30</v>
      </c>
      <c r="B47" s="570" t="s">
        <v>450</v>
      </c>
      <c r="C47" s="570" t="s">
        <v>128</v>
      </c>
      <c r="D47" s="571"/>
      <c r="E47" s="572" t="n">
        <v>16</v>
      </c>
      <c r="F47" s="573" t="n">
        <v>67.6</v>
      </c>
    </row>
    <row r="48" customFormat="false" ht="15" hidden="false" customHeight="false" outlineLevel="0" collapsed="false">
      <c r="A48" s="569" t="n">
        <v>31</v>
      </c>
      <c r="B48" s="570" t="s">
        <v>451</v>
      </c>
      <c r="C48" s="570" t="s">
        <v>46</v>
      </c>
      <c r="D48" s="571"/>
      <c r="E48" s="572" t="n">
        <v>16</v>
      </c>
      <c r="F48" s="573" t="n">
        <v>67.97</v>
      </c>
    </row>
    <row r="49" customFormat="false" ht="15" hidden="false" customHeight="false" outlineLevel="0" collapsed="false">
      <c r="A49" s="569" t="n">
        <v>32</v>
      </c>
      <c r="B49" s="570" t="s">
        <v>180</v>
      </c>
      <c r="C49" s="570" t="s">
        <v>66</v>
      </c>
      <c r="D49" s="574"/>
      <c r="E49" s="575" t="n">
        <v>16</v>
      </c>
      <c r="F49" s="576" t="n">
        <v>69.31</v>
      </c>
    </row>
    <row r="50" customFormat="false" ht="15" hidden="false" customHeight="false" outlineLevel="0" collapsed="false">
      <c r="A50" s="569" t="n">
        <v>33</v>
      </c>
      <c r="B50" s="570" t="s">
        <v>343</v>
      </c>
      <c r="C50" s="570" t="s">
        <v>151</v>
      </c>
      <c r="D50" s="574"/>
      <c r="E50" s="575" t="n">
        <v>16</v>
      </c>
      <c r="F50" s="576" t="n">
        <v>72.19</v>
      </c>
    </row>
    <row r="51" customFormat="false" ht="15" hidden="false" customHeight="false" outlineLevel="0" collapsed="false">
      <c r="A51" s="569" t="n">
        <v>34</v>
      </c>
      <c r="B51" s="570" t="s">
        <v>303</v>
      </c>
      <c r="C51" s="570" t="s">
        <v>32</v>
      </c>
      <c r="D51" s="571"/>
      <c r="E51" s="572" t="n">
        <v>16</v>
      </c>
      <c r="F51" s="573" t="n">
        <v>73.23</v>
      </c>
    </row>
    <row r="52" customFormat="false" ht="15" hidden="false" customHeight="false" outlineLevel="0" collapsed="false">
      <c r="A52" s="569" t="n">
        <v>35</v>
      </c>
      <c r="B52" s="570" t="s">
        <v>232</v>
      </c>
      <c r="C52" s="570" t="s">
        <v>452</v>
      </c>
      <c r="D52" s="571"/>
      <c r="E52" s="572" t="n">
        <v>16</v>
      </c>
      <c r="F52" s="573" t="n">
        <v>73.38</v>
      </c>
    </row>
    <row r="53" customFormat="false" ht="15" hidden="false" customHeight="false" outlineLevel="0" collapsed="false">
      <c r="A53" s="569" t="n">
        <v>36</v>
      </c>
      <c r="B53" s="570" t="s">
        <v>299</v>
      </c>
      <c r="C53" s="570" t="s">
        <v>139</v>
      </c>
      <c r="D53" s="571"/>
      <c r="E53" s="572" t="n">
        <v>16</v>
      </c>
      <c r="F53" s="573" t="n">
        <v>73.59</v>
      </c>
    </row>
    <row r="54" customFormat="false" ht="15" hidden="false" customHeight="false" outlineLevel="0" collapsed="false">
      <c r="A54" s="569" t="n">
        <v>37</v>
      </c>
      <c r="B54" s="570" t="s">
        <v>302</v>
      </c>
      <c r="C54" s="570" t="s">
        <v>82</v>
      </c>
      <c r="D54" s="571"/>
      <c r="E54" s="572" t="n">
        <v>15</v>
      </c>
      <c r="F54" s="573" t="n">
        <v>62.8</v>
      </c>
    </row>
    <row r="55" customFormat="false" ht="15" hidden="false" customHeight="false" outlineLevel="0" collapsed="false">
      <c r="A55" s="569" t="n">
        <v>38</v>
      </c>
      <c r="B55" s="570" t="s">
        <v>360</v>
      </c>
      <c r="C55" s="570" t="s">
        <v>144</v>
      </c>
      <c r="D55" s="571"/>
      <c r="E55" s="572" t="n">
        <v>15</v>
      </c>
      <c r="F55" s="573" t="n">
        <v>63.11</v>
      </c>
    </row>
    <row r="56" customFormat="false" ht="15" hidden="false" customHeight="true" outlineLevel="0" collapsed="false">
      <c r="A56" s="569" t="n">
        <v>39</v>
      </c>
      <c r="B56" s="570" t="s">
        <v>427</v>
      </c>
      <c r="C56" s="570" t="s">
        <v>428</v>
      </c>
      <c r="D56" s="574"/>
      <c r="E56" s="575" t="n">
        <v>15</v>
      </c>
      <c r="F56" s="576" t="n">
        <v>63.59</v>
      </c>
    </row>
    <row r="57" customFormat="false" ht="15" hidden="false" customHeight="false" outlineLevel="0" collapsed="false">
      <c r="A57" s="569" t="n">
        <v>40</v>
      </c>
      <c r="B57" s="570" t="s">
        <v>330</v>
      </c>
      <c r="C57" s="570" t="s">
        <v>249</v>
      </c>
      <c r="D57" s="574"/>
      <c r="E57" s="575" t="n">
        <v>15</v>
      </c>
      <c r="F57" s="576" t="n">
        <v>63.73</v>
      </c>
    </row>
    <row r="58" customFormat="false" ht="15" hidden="false" customHeight="false" outlineLevel="0" collapsed="false">
      <c r="A58" s="569" t="s">
        <v>116</v>
      </c>
      <c r="B58" s="570" t="s">
        <v>363</v>
      </c>
      <c r="C58" s="570" t="s">
        <v>364</v>
      </c>
      <c r="D58" s="571"/>
      <c r="E58" s="572" t="n">
        <v>15</v>
      </c>
      <c r="F58" s="573" t="n">
        <v>65.72</v>
      </c>
    </row>
    <row r="59" customFormat="false" ht="15" hidden="false" customHeight="false" outlineLevel="0" collapsed="false">
      <c r="A59" s="569" t="s">
        <v>116</v>
      </c>
      <c r="B59" s="570" t="s">
        <v>421</v>
      </c>
      <c r="C59" s="570" t="s">
        <v>422</v>
      </c>
      <c r="D59" s="574"/>
      <c r="E59" s="575" t="n">
        <v>15</v>
      </c>
      <c r="F59" s="576" t="n">
        <v>67.09</v>
      </c>
    </row>
    <row r="60" customFormat="false" ht="15" hidden="false" customHeight="false" outlineLevel="0" collapsed="false">
      <c r="A60" s="569" t="s">
        <v>116</v>
      </c>
      <c r="B60" s="570" t="s">
        <v>226</v>
      </c>
      <c r="C60" s="570" t="s">
        <v>227</v>
      </c>
      <c r="D60" s="571"/>
      <c r="E60" s="572" t="n">
        <v>15</v>
      </c>
      <c r="F60" s="573" t="n">
        <v>72.24</v>
      </c>
    </row>
    <row r="61" customFormat="false" ht="15" hidden="false" customHeight="false" outlineLevel="0" collapsed="false">
      <c r="A61" s="574"/>
      <c r="B61" s="570" t="s">
        <v>430</v>
      </c>
      <c r="C61" s="570" t="s">
        <v>431</v>
      </c>
      <c r="D61" s="571"/>
      <c r="E61" s="572" t="n">
        <v>15</v>
      </c>
      <c r="F61" s="573" t="s">
        <v>453</v>
      </c>
    </row>
    <row r="62" customFormat="false" ht="15" hidden="false" customHeight="false" outlineLevel="0" collapsed="false">
      <c r="A62" s="574"/>
      <c r="B62" s="570" t="s">
        <v>332</v>
      </c>
      <c r="C62" s="570" t="s">
        <v>333</v>
      </c>
      <c r="D62" s="571"/>
      <c r="E62" s="572" t="n">
        <v>14</v>
      </c>
      <c r="F62" s="573" t="n">
        <v>62.68</v>
      </c>
    </row>
    <row r="63" customFormat="false" ht="15" hidden="false" customHeight="false" outlineLevel="0" collapsed="false">
      <c r="A63" s="574"/>
      <c r="B63" s="570" t="s">
        <v>356</v>
      </c>
      <c r="C63" s="578" t="s">
        <v>345</v>
      </c>
      <c r="D63" s="571"/>
      <c r="E63" s="572" t="n">
        <v>14</v>
      </c>
      <c r="F63" s="573" t="n">
        <v>62.8</v>
      </c>
    </row>
    <row r="64" customFormat="false" ht="15" hidden="false" customHeight="false" outlineLevel="0" collapsed="false">
      <c r="A64" s="574"/>
      <c r="B64" s="570" t="s">
        <v>292</v>
      </c>
      <c r="C64" s="570" t="s">
        <v>88</v>
      </c>
      <c r="D64" s="574"/>
      <c r="E64" s="575" t="n">
        <v>14</v>
      </c>
      <c r="F64" s="576" t="n">
        <v>63.17</v>
      </c>
    </row>
    <row r="65" customFormat="false" ht="15" hidden="false" customHeight="false" outlineLevel="0" collapsed="false">
      <c r="A65" s="574"/>
      <c r="B65" s="570" t="s">
        <v>297</v>
      </c>
      <c r="C65" s="570" t="s">
        <v>151</v>
      </c>
      <c r="D65" s="571"/>
      <c r="E65" s="572" t="n">
        <v>14</v>
      </c>
      <c r="F65" s="573" t="n">
        <v>63.3</v>
      </c>
    </row>
    <row r="66" customFormat="false" ht="15" hidden="false" customHeight="false" outlineLevel="0" collapsed="false">
      <c r="A66" s="574"/>
      <c r="B66" s="570" t="s">
        <v>314</v>
      </c>
      <c r="C66" s="570" t="s">
        <v>315</v>
      </c>
      <c r="D66" s="571"/>
      <c r="E66" s="572" t="n">
        <v>14</v>
      </c>
      <c r="F66" s="573" t="n">
        <v>63.68</v>
      </c>
    </row>
    <row r="67" customFormat="false" ht="15" hidden="false" customHeight="false" outlineLevel="0" collapsed="false">
      <c r="A67" s="574"/>
      <c r="B67" s="570" t="s">
        <v>328</v>
      </c>
      <c r="C67" s="570" t="s">
        <v>329</v>
      </c>
      <c r="D67" s="571"/>
      <c r="E67" s="572" t="n">
        <v>14</v>
      </c>
      <c r="F67" s="573" t="n">
        <v>67.76</v>
      </c>
    </row>
    <row r="68" customFormat="false" ht="15" hidden="false" customHeight="false" outlineLevel="0" collapsed="false">
      <c r="A68" s="574"/>
      <c r="B68" s="570" t="s">
        <v>362</v>
      </c>
      <c r="C68" s="570" t="s">
        <v>190</v>
      </c>
      <c r="D68" s="574"/>
      <c r="E68" s="575" t="n">
        <v>14</v>
      </c>
      <c r="F68" s="576" t="n">
        <v>67.81</v>
      </c>
    </row>
    <row r="69" customFormat="false" ht="15" hidden="false" customHeight="false" outlineLevel="0" collapsed="false">
      <c r="A69" s="574"/>
      <c r="B69" s="570" t="s">
        <v>351</v>
      </c>
      <c r="C69" s="570" t="s">
        <v>352</v>
      </c>
      <c r="D69" s="571"/>
      <c r="E69" s="572" t="n">
        <v>14</v>
      </c>
      <c r="F69" s="573" t="n">
        <v>67.93</v>
      </c>
    </row>
    <row r="70" customFormat="false" ht="15" hidden="false" customHeight="false" outlineLevel="0" collapsed="false">
      <c r="A70" s="574"/>
      <c r="B70" s="570" t="s">
        <v>357</v>
      </c>
      <c r="C70" s="570" t="s">
        <v>358</v>
      </c>
      <c r="D70" s="571"/>
      <c r="E70" s="572" t="n">
        <v>14</v>
      </c>
      <c r="F70" s="573" t="n">
        <v>69.18</v>
      </c>
    </row>
    <row r="71" customFormat="false" ht="15" hidden="false" customHeight="false" outlineLevel="0" collapsed="false">
      <c r="A71" s="574"/>
      <c r="B71" s="570" t="s">
        <v>248</v>
      </c>
      <c r="C71" s="570" t="s">
        <v>249</v>
      </c>
      <c r="D71" s="571"/>
      <c r="E71" s="572" t="n">
        <v>14</v>
      </c>
      <c r="F71" s="573" t="n">
        <v>70.66</v>
      </c>
    </row>
    <row r="72" customFormat="false" ht="15" hidden="false" customHeight="false" outlineLevel="0" collapsed="false">
      <c r="A72" s="574"/>
      <c r="B72" s="570" t="s">
        <v>334</v>
      </c>
      <c r="C72" s="570" t="s">
        <v>313</v>
      </c>
      <c r="D72" s="571"/>
      <c r="E72" s="572" t="n">
        <v>13</v>
      </c>
      <c r="F72" s="573" t="s">
        <v>453</v>
      </c>
    </row>
    <row r="73" customFormat="false" ht="15" hidden="false" customHeight="false" outlineLevel="0" collapsed="false">
      <c r="A73" s="574"/>
      <c r="B73" s="570" t="s">
        <v>340</v>
      </c>
      <c r="C73" s="580" t="s">
        <v>341</v>
      </c>
      <c r="D73" s="571"/>
      <c r="E73" s="572" t="n">
        <v>12</v>
      </c>
      <c r="F73" s="573" t="n">
        <v>62.51</v>
      </c>
    </row>
    <row r="74" customFormat="false" ht="15" hidden="false" customHeight="false" outlineLevel="0" collapsed="false">
      <c r="A74" s="574"/>
      <c r="B74" s="570" t="s">
        <v>338</v>
      </c>
      <c r="C74" s="570" t="s">
        <v>339</v>
      </c>
      <c r="D74" s="571"/>
      <c r="E74" s="572" t="n">
        <v>11</v>
      </c>
      <c r="F74" s="573" t="n">
        <v>63.89</v>
      </c>
    </row>
    <row r="75" customFormat="false" ht="15" hidden="false" customHeight="false" outlineLevel="0" collapsed="false">
      <c r="A75" s="574"/>
      <c r="B75" s="570" t="s">
        <v>301</v>
      </c>
      <c r="C75" s="570" t="s">
        <v>34</v>
      </c>
      <c r="D75" s="571"/>
      <c r="E75" s="572" t="n">
        <v>11</v>
      </c>
      <c r="F75" s="573" t="n">
        <v>66.33</v>
      </c>
    </row>
    <row r="76" customFormat="false" ht="15" hidden="false" customHeight="false" outlineLevel="0" collapsed="false">
      <c r="A76" s="574"/>
      <c r="B76" s="570" t="s">
        <v>365</v>
      </c>
      <c r="C76" s="570" t="s">
        <v>366</v>
      </c>
      <c r="D76" s="571"/>
      <c r="E76" s="572" t="n">
        <v>10</v>
      </c>
      <c r="F76" s="573" t="n">
        <v>62.59</v>
      </c>
    </row>
    <row r="77" customFormat="false" ht="15" hidden="false" customHeight="false" outlineLevel="0" collapsed="false">
      <c r="A77" s="574"/>
      <c r="B77" s="570" t="s">
        <v>359</v>
      </c>
      <c r="C77" s="570" t="s">
        <v>73</v>
      </c>
      <c r="D77" s="571"/>
      <c r="E77" s="572" t="n">
        <v>6</v>
      </c>
      <c r="F77" s="573" t="n">
        <v>63.49</v>
      </c>
    </row>
    <row r="78" customFormat="false" ht="15" hidden="false" customHeight="false" outlineLevel="0" collapsed="false">
      <c r="A78" s="574"/>
      <c r="B78" s="570" t="s">
        <v>348</v>
      </c>
      <c r="C78" s="570" t="s">
        <v>428</v>
      </c>
      <c r="D78" s="571"/>
      <c r="E78" s="572" t="n">
        <v>5</v>
      </c>
      <c r="F78" s="573" t="s">
        <v>453</v>
      </c>
    </row>
    <row r="79" customFormat="false" ht="15.75" hidden="false" customHeight="false" outlineLevel="0" collapsed="false">
      <c r="A79" s="581"/>
      <c r="B79" s="582" t="s">
        <v>388</v>
      </c>
      <c r="C79" s="582" t="s">
        <v>294</v>
      </c>
      <c r="D79" s="583"/>
      <c r="E79" s="584" t="n">
        <v>4</v>
      </c>
      <c r="F79" s="585" t="s">
        <v>453</v>
      </c>
    </row>
  </sheetData>
  <mergeCells count="9">
    <mergeCell ref="A1:G2"/>
    <mergeCell ref="D4:F4"/>
    <mergeCell ref="B5:B6"/>
    <mergeCell ref="D5:F5"/>
    <mergeCell ref="D6:F6"/>
    <mergeCell ref="E8:F8"/>
    <mergeCell ref="E9:F10"/>
    <mergeCell ref="A16:C16"/>
    <mergeCell ref="E16:F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0" width="19.85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6"/>
      <c r="C3" s="202"/>
      <c r="D3" s="22"/>
      <c r="E3" s="22"/>
      <c r="F3" s="22"/>
      <c r="G3" s="16"/>
      <c r="H3" s="16"/>
    </row>
    <row r="4" customFormat="false" ht="15.75" hidden="false" customHeight="false" outlineLevel="0" collapsed="false">
      <c r="A4" s="16"/>
      <c r="B4" s="3" t="s">
        <v>1</v>
      </c>
      <c r="C4" s="202"/>
      <c r="F4" s="16"/>
    </row>
    <row r="5" customFormat="false" ht="15.75" hidden="false" customHeight="true" outlineLevel="0" collapsed="false">
      <c r="A5" s="16"/>
      <c r="B5" s="9" t="n">
        <v>11</v>
      </c>
      <c r="C5" s="166"/>
      <c r="F5" s="19" t="s">
        <v>2</v>
      </c>
      <c r="G5" s="167" t="s">
        <v>368</v>
      </c>
      <c r="H5" s="167"/>
      <c r="I5" s="167"/>
    </row>
    <row r="6" customFormat="false" ht="15.75" hidden="false" customHeight="false" outlineLevel="0" collapsed="false">
      <c r="A6" s="16"/>
      <c r="B6" s="17"/>
      <c r="C6" s="17"/>
      <c r="F6" s="24" t="s">
        <v>5</v>
      </c>
      <c r="G6" s="168" t="s">
        <v>369</v>
      </c>
      <c r="H6" s="168"/>
      <c r="I6" s="168"/>
    </row>
    <row r="7" customFormat="false" ht="16.5" hidden="false" customHeight="false" outlineLevel="0" collapsed="false">
      <c r="A7" s="16"/>
      <c r="B7" s="19" t="s">
        <v>8</v>
      </c>
      <c r="C7" s="20" t="n">
        <v>300</v>
      </c>
      <c r="F7" s="28" t="s">
        <v>7</v>
      </c>
      <c r="G7" s="586" t="n">
        <v>40606</v>
      </c>
      <c r="H7" s="586"/>
      <c r="I7" s="586"/>
    </row>
    <row r="8" customFormat="false" ht="15.75" hidden="false" customHeight="false" outlineLevel="0" collapsed="false">
      <c r="A8" s="16"/>
      <c r="B8" s="24" t="s">
        <v>9</v>
      </c>
      <c r="C8" s="25" t="n">
        <v>430</v>
      </c>
      <c r="D8" s="170"/>
      <c r="E8" s="22"/>
      <c r="F8" s="7" t="s">
        <v>4</v>
      </c>
      <c r="G8" s="7"/>
      <c r="H8" s="7"/>
      <c r="I8" s="7"/>
    </row>
    <row r="9" customFormat="false" ht="16.5" hidden="false" customHeight="false" outlineLevel="0" collapsed="false">
      <c r="A9" s="16"/>
      <c r="B9" s="28" t="s">
        <v>10</v>
      </c>
      <c r="C9" s="117" t="n">
        <f aca="false">C8/C7</f>
        <v>1.43333333333333</v>
      </c>
      <c r="D9" s="171" t="n">
        <f aca="false">ROUNDUP(IF(C9&gt;1,(C9-1)*60+60,C9*60),0)</f>
        <v>86</v>
      </c>
      <c r="E9" s="172" t="s">
        <v>11</v>
      </c>
      <c r="F9" s="454" t="s">
        <v>432</v>
      </c>
      <c r="G9" s="454"/>
      <c r="H9" s="454"/>
      <c r="I9" s="454"/>
    </row>
    <row r="10" customFormat="false" ht="15.75" hidden="false" customHeight="false" outlineLevel="0" collapsed="false">
      <c r="A10" s="100"/>
      <c r="B10" s="17"/>
      <c r="C10" s="17"/>
      <c r="D10" s="34"/>
      <c r="E10" s="34"/>
      <c r="F10" s="454"/>
      <c r="G10" s="454"/>
      <c r="H10" s="454"/>
      <c r="I10" s="454"/>
    </row>
    <row r="11" customFormat="false" ht="15" hidden="false" customHeight="true" outlineLevel="0" collapsed="false">
      <c r="A11" s="174" t="s">
        <v>12</v>
      </c>
      <c r="B11" s="174"/>
      <c r="C11" s="174"/>
      <c r="D11" s="174" t="s">
        <v>13</v>
      </c>
      <c r="E11" s="174"/>
      <c r="F11" s="39" t="s">
        <v>14</v>
      </c>
      <c r="G11" s="175" t="s">
        <v>15</v>
      </c>
      <c r="H11" s="175"/>
      <c r="I11" s="175"/>
    </row>
    <row r="12" customFormat="false" ht="15.75" hidden="false" customHeight="false" outlineLevel="0" collapsed="false">
      <c r="A12" s="176" t="s">
        <v>18</v>
      </c>
      <c r="B12" s="177" t="s">
        <v>19</v>
      </c>
      <c r="C12" s="178" t="s">
        <v>20</v>
      </c>
      <c r="D12" s="179" t="s">
        <v>23</v>
      </c>
      <c r="E12" s="178" t="s">
        <v>24</v>
      </c>
      <c r="F12" s="39"/>
      <c r="G12" s="176" t="s">
        <v>134</v>
      </c>
      <c r="H12" s="180"/>
      <c r="I12" s="181" t="s">
        <v>24</v>
      </c>
    </row>
    <row r="13" s="22" customFormat="true" ht="15" hidden="false" customHeight="false" outlineLevel="0" collapsed="false">
      <c r="A13" s="182" t="n">
        <v>1</v>
      </c>
      <c r="B13" s="183" t="s">
        <v>371</v>
      </c>
      <c r="C13" s="184" t="s">
        <v>454</v>
      </c>
      <c r="D13" s="185" t="n">
        <v>0</v>
      </c>
      <c r="E13" s="186" t="n">
        <v>81.63</v>
      </c>
      <c r="F13" s="187" t="e">
        <f aca="false">ROUNDUP(#REF!/4,0)</f>
        <v>#VALUE!</v>
      </c>
      <c r="G13" s="188" t="e">
        <f aca="false">IF(D13="E","Eliminado",IF(D13="RET.","Retirado",IF(D13="NP","No Presentado",F13+D13)))</f>
        <v>#VALUE!</v>
      </c>
      <c r="H13" s="63" t="e">
        <f aca="false">IF(G13="ELIM.","ELIM.",E13)</f>
        <v>#VALUE!</v>
      </c>
      <c r="I13" s="189" t="e">
        <f aca="false">IF(H13=0,"???",H13)</f>
        <v>#VALUE!</v>
      </c>
    </row>
    <row r="14" s="22" customFormat="true" ht="15" hidden="false" customHeight="false" outlineLevel="0" collapsed="false">
      <c r="A14" s="66" t="n">
        <v>1</v>
      </c>
      <c r="B14" s="190" t="s">
        <v>429</v>
      </c>
      <c r="C14" s="191" t="s">
        <v>294</v>
      </c>
      <c r="D14" s="192" t="n">
        <v>0</v>
      </c>
      <c r="E14" s="193" t="n">
        <v>77.07</v>
      </c>
      <c r="F14" s="138" t="e">
        <f aca="false">ROUNDUP(#REF!/4,0)</f>
        <v>#VALUE!</v>
      </c>
      <c r="G14" s="134" t="e">
        <f aca="false">IF(D14="E","Eliminado",IF(D14="RET.","Retirado",IF(D14="NP","No Presentado",F14+D14)))</f>
        <v>#VALUE!</v>
      </c>
      <c r="H14" s="78" t="e">
        <f aca="false">IF(G14="ELIM.","ELIM.",E14)</f>
        <v>#VALUE!</v>
      </c>
      <c r="I14" s="194" t="e">
        <f aca="false">IF(H14=0,"???",H14)</f>
        <v>#VALUE!</v>
      </c>
    </row>
    <row r="15" s="22" customFormat="true" ht="15" hidden="false" customHeight="true" outlineLevel="0" collapsed="false">
      <c r="A15" s="66" t="n">
        <v>1</v>
      </c>
      <c r="B15" s="190" t="s">
        <v>380</v>
      </c>
      <c r="C15" s="191" t="s">
        <v>381</v>
      </c>
      <c r="D15" s="192" t="n">
        <v>0</v>
      </c>
      <c r="E15" s="193" t="n">
        <v>75.94</v>
      </c>
      <c r="F15" s="138" t="e">
        <f aca="false">ROUNDUP(#REF!/4,0)</f>
        <v>#VALUE!</v>
      </c>
      <c r="G15" s="134" t="e">
        <f aca="false">IF(D15="E","Eliminado",IF(D15="RET.","Retirado",IF(D15="NP","No Presentado",F15+D15)))</f>
        <v>#VALUE!</v>
      </c>
      <c r="H15" s="78" t="e">
        <f aca="false">IF(G15="ELIM.","ELIM.",E15)</f>
        <v>#VALUE!</v>
      </c>
      <c r="I15" s="194" t="e">
        <f aca="false">IF(H15=0,"???",H15)</f>
        <v>#VALUE!</v>
      </c>
    </row>
    <row r="16" s="22" customFormat="true" ht="15" hidden="false" customHeight="true" outlineLevel="0" collapsed="false">
      <c r="A16" s="587" t="n">
        <v>1</v>
      </c>
      <c r="B16" s="190" t="s">
        <v>433</v>
      </c>
      <c r="C16" s="191" t="s">
        <v>214</v>
      </c>
      <c r="D16" s="192" t="n">
        <v>0</v>
      </c>
      <c r="E16" s="193" t="n">
        <v>57.7</v>
      </c>
      <c r="F16" s="138" t="e">
        <f aca="false">ROUNDUP(#REF!/4,0)</f>
        <v>#VALUE!</v>
      </c>
      <c r="G16" s="134" t="e">
        <f aca="false">IF(D16="E","Eliminado",IF(D16="RET.","Retirado",IF(D16="NP","No Presentado",F16+D16)))</f>
        <v>#VALUE!</v>
      </c>
      <c r="H16" s="78" t="e">
        <f aca="false">IF(G16="ELIM.","ELIM.",E16)</f>
        <v>#VALUE!</v>
      </c>
      <c r="I16" s="194" t="e">
        <f aca="false">IF(H16=0,"???",H16)</f>
        <v>#VALUE!</v>
      </c>
    </row>
    <row r="17" s="22" customFormat="true" ht="15" hidden="false" customHeight="false" outlineLevel="0" collapsed="false">
      <c r="A17" s="66" t="n">
        <v>1</v>
      </c>
      <c r="B17" s="190" t="s">
        <v>318</v>
      </c>
      <c r="C17" s="191" t="s">
        <v>289</v>
      </c>
      <c r="D17" s="192" t="n">
        <v>0</v>
      </c>
      <c r="E17" s="193" t="n">
        <v>63.73</v>
      </c>
      <c r="F17" s="138" t="e">
        <f aca="false">ROUNDUP(#REF!/4,0)</f>
        <v>#VALUE!</v>
      </c>
      <c r="G17" s="134" t="e">
        <f aca="false">IF(D17="E","Eliminado",IF(D17="RET.","Retirado",IF(D17="NP","No Presentado",F17+D17)))</f>
        <v>#VALUE!</v>
      </c>
      <c r="H17" s="78" t="e">
        <f aca="false">IF(G17="ELIM.","ELIM.",E17)</f>
        <v>#VALUE!</v>
      </c>
      <c r="I17" s="194" t="e">
        <f aca="false">IF(H17=0,"???",H17)</f>
        <v>#VALUE!</v>
      </c>
    </row>
    <row r="18" s="22" customFormat="true" ht="15" hidden="false" customHeight="false" outlineLevel="0" collapsed="false">
      <c r="A18" s="66" t="n">
        <v>1</v>
      </c>
      <c r="B18" s="190" t="s">
        <v>455</v>
      </c>
      <c r="C18" s="191" t="s">
        <v>151</v>
      </c>
      <c r="D18" s="192" t="n">
        <v>0</v>
      </c>
      <c r="E18" s="193" t="n">
        <v>81.44</v>
      </c>
      <c r="F18" s="138" t="e">
        <f aca="false">ROUNDUP(#REF!/4,0)</f>
        <v>#VALUE!</v>
      </c>
      <c r="G18" s="134" t="e">
        <f aca="false">IF(D18="E","Eliminado",IF(D18="RET.","Retirado",IF(D18="NP","No Presentado",F18+D18)))</f>
        <v>#VALUE!</v>
      </c>
      <c r="H18" s="78" t="e">
        <f aca="false">IF(G18="ELIM.","ELIM.",E18)</f>
        <v>#VALUE!</v>
      </c>
      <c r="I18" s="194" t="e">
        <f aca="false">IF(H18=0,"???",H18)</f>
        <v>#VALUE!</v>
      </c>
    </row>
    <row r="19" s="22" customFormat="true" ht="15" hidden="false" customHeight="true" outlineLevel="0" collapsed="false">
      <c r="A19" s="66" t="n">
        <v>1</v>
      </c>
      <c r="B19" s="190" t="s">
        <v>296</v>
      </c>
      <c r="C19" s="191" t="s">
        <v>456</v>
      </c>
      <c r="D19" s="192" t="n">
        <v>0</v>
      </c>
      <c r="E19" s="193" t="n">
        <v>65.11</v>
      </c>
      <c r="F19" s="138" t="e">
        <f aca="false">ROUNDUP(#REF!/4,0)</f>
        <v>#VALUE!</v>
      </c>
      <c r="G19" s="134" t="e">
        <f aca="false">IF(D19="E","Eliminado",IF(D19="RET.","Retirado",IF(D19="NP","No Presentado",F19+D19)))</f>
        <v>#VALUE!</v>
      </c>
      <c r="H19" s="78" t="e">
        <f aca="false">IF(G19="ELIM.","ELIM.",E19)</f>
        <v>#VALUE!</v>
      </c>
      <c r="I19" s="194" t="e">
        <f aca="false">IF(H19=0,"???",H19)</f>
        <v>#VALUE!</v>
      </c>
    </row>
    <row r="20" s="22" customFormat="true" ht="15" hidden="false" customHeight="false" outlineLevel="0" collapsed="false">
      <c r="A20" s="66" t="n">
        <v>1</v>
      </c>
      <c r="B20" s="190" t="s">
        <v>346</v>
      </c>
      <c r="C20" s="191" t="s">
        <v>457</v>
      </c>
      <c r="D20" s="192" t="n">
        <v>0</v>
      </c>
      <c r="E20" s="193" t="n">
        <v>78.5</v>
      </c>
      <c r="F20" s="138" t="e">
        <f aca="false">ROUNDUP(#REF!/4,0)</f>
        <v>#VALUE!</v>
      </c>
      <c r="G20" s="134" t="e">
        <f aca="false">IF(D20="E","Eliminado",IF(D20="RET.","Retirado",IF(D20="NP","No Presentado",F20+D20)))</f>
        <v>#VALUE!</v>
      </c>
      <c r="H20" s="78" t="e">
        <f aca="false">IF(G20="ELIM.","ELIM.",E20)</f>
        <v>#VALUE!</v>
      </c>
      <c r="I20" s="194" t="e">
        <f aca="false">IF(H20=0,"???",H20)</f>
        <v>#VALUE!</v>
      </c>
    </row>
    <row r="21" s="22" customFormat="true" ht="15" hidden="false" customHeight="false" outlineLevel="0" collapsed="false">
      <c r="A21" s="66" t="n">
        <v>9</v>
      </c>
      <c r="B21" s="190" t="s">
        <v>458</v>
      </c>
      <c r="C21" s="191" t="s">
        <v>459</v>
      </c>
      <c r="D21" s="192" t="n">
        <v>0</v>
      </c>
      <c r="E21" s="193" t="n">
        <v>88.18</v>
      </c>
      <c r="F21" s="138" t="e">
        <f aca="false">ROUNDUP(#REF!/4,0)</f>
        <v>#VALUE!</v>
      </c>
      <c r="G21" s="134" t="e">
        <f aca="false">IF(D21="E","Eliminado",IF(D21="RET.","Retirado",IF(D21="NP","No Presentado",F21+D21)))</f>
        <v>#VALUE!</v>
      </c>
      <c r="H21" s="78" t="e">
        <f aca="false">IF(G21="ELIM.","ELIM.",E21)</f>
        <v>#VALUE!</v>
      </c>
      <c r="I21" s="194" t="e">
        <f aca="false">IF(H21=0,"???",H21)</f>
        <v>#VALUE!</v>
      </c>
    </row>
    <row r="22" s="22" customFormat="true" ht="15" hidden="false" customHeight="false" outlineLevel="0" collapsed="false">
      <c r="A22" s="66" t="n">
        <v>10</v>
      </c>
      <c r="B22" s="190" t="s">
        <v>375</v>
      </c>
      <c r="C22" s="191" t="s">
        <v>294</v>
      </c>
      <c r="D22" s="192" t="n">
        <v>4</v>
      </c>
      <c r="E22" s="193" t="n">
        <v>80.42</v>
      </c>
      <c r="F22" s="138" t="e">
        <f aca="false">ROUNDUP(#REF!/4,0)</f>
        <v>#VALUE!</v>
      </c>
      <c r="G22" s="134" t="e">
        <f aca="false">IF(D22="E","Eliminado",IF(D22="RET.","Retirado",IF(D22="NP","No Presentado",F22+D22)))</f>
        <v>#VALUE!</v>
      </c>
      <c r="H22" s="78" t="e">
        <f aca="false">IF(G22="ELIM.","ELIM.",E22)</f>
        <v>#VALUE!</v>
      </c>
      <c r="I22" s="194" t="e">
        <f aca="false">IF(H22=0,"???",H22)</f>
        <v>#VALUE!</v>
      </c>
    </row>
    <row r="23" s="22" customFormat="true" ht="15.75" hidden="false" customHeight="false" outlineLevel="0" collapsed="false">
      <c r="A23" s="500" t="n">
        <v>11</v>
      </c>
      <c r="B23" s="196" t="s">
        <v>373</v>
      </c>
      <c r="C23" s="197" t="s">
        <v>374</v>
      </c>
      <c r="D23" s="198" t="n">
        <v>4</v>
      </c>
      <c r="E23" s="199" t="n">
        <v>90.39</v>
      </c>
      <c r="F23" s="150" t="e">
        <f aca="false">ROUNDUP(#REF!/4,0)</f>
        <v>#VALUE!</v>
      </c>
      <c r="G23" s="151" t="e">
        <f aca="false">IF(D23="E","Eliminado",IF(D23="RET.","Retirado",IF(D23="NP","No Presentado",F23+D23)))</f>
        <v>#VALUE!</v>
      </c>
      <c r="H23" s="200" t="e">
        <f aca="false">IF(G23="ELIM.","ELIM.",E23)</f>
        <v>#VALUE!</v>
      </c>
      <c r="I23" s="201" t="e">
        <f aca="false">IF(H23=0,"???",H23)</f>
        <v>#VALUE!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0" width="18.14"/>
    <col collapsed="false" customWidth="true" hidden="false" outlineLevel="0" max="3" min="3" style="10" width="31.99"/>
    <col collapsed="false" customWidth="true" hidden="false" outlineLevel="0" max="4" min="4" style="10" width="8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9.41"/>
    <col collapsed="false" customWidth="true" hidden="true" outlineLevel="0" max="8" min="8" style="10" width="8.28"/>
    <col collapsed="false" customWidth="true" hidden="false" outlineLevel="0" max="9" min="9" style="10" width="8.41"/>
    <col collapsed="false" customWidth="false" hidden="false" outlineLevel="0" max="257" min="10" style="1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6"/>
      <c r="C3" s="202"/>
      <c r="D3" s="22"/>
      <c r="E3" s="22"/>
      <c r="F3" s="22"/>
      <c r="G3" s="16"/>
      <c r="H3" s="16"/>
    </row>
    <row r="4" customFormat="false" ht="15.75" hidden="false" customHeight="false" outlineLevel="0" collapsed="false">
      <c r="A4" s="16"/>
      <c r="B4" s="3" t="s">
        <v>1</v>
      </c>
      <c r="C4" s="202"/>
      <c r="F4" s="16"/>
    </row>
    <row r="5" customFormat="false" ht="15.75" hidden="false" customHeight="true" outlineLevel="0" collapsed="false">
      <c r="A5" s="16"/>
      <c r="B5" s="9" t="n">
        <v>10</v>
      </c>
      <c r="C5" s="166"/>
      <c r="F5" s="19" t="s">
        <v>2</v>
      </c>
      <c r="G5" s="167" t="s">
        <v>368</v>
      </c>
      <c r="H5" s="167"/>
      <c r="I5" s="167"/>
    </row>
    <row r="6" customFormat="false" ht="15.75" hidden="false" customHeight="false" outlineLevel="0" collapsed="false">
      <c r="A6" s="16"/>
      <c r="B6" s="17"/>
      <c r="C6" s="17"/>
      <c r="F6" s="24" t="s">
        <v>5</v>
      </c>
      <c r="G6" s="168" t="s">
        <v>384</v>
      </c>
      <c r="H6" s="168"/>
      <c r="I6" s="168"/>
    </row>
    <row r="7" customFormat="false" ht="16.5" hidden="false" customHeight="false" outlineLevel="0" collapsed="false">
      <c r="A7" s="16"/>
      <c r="B7" s="19" t="s">
        <v>8</v>
      </c>
      <c r="C7" s="20" t="n">
        <v>300</v>
      </c>
      <c r="F7" s="28" t="s">
        <v>7</v>
      </c>
      <c r="G7" s="586" t="n">
        <v>40606</v>
      </c>
      <c r="H7" s="586"/>
      <c r="I7" s="586"/>
    </row>
    <row r="8" customFormat="false" ht="15.75" hidden="false" customHeight="false" outlineLevel="0" collapsed="false">
      <c r="A8" s="16"/>
      <c r="B8" s="24" t="s">
        <v>9</v>
      </c>
      <c r="C8" s="25" t="n">
        <v>450</v>
      </c>
      <c r="D8" s="170"/>
      <c r="E8" s="22"/>
      <c r="F8" s="7" t="s">
        <v>4</v>
      </c>
      <c r="G8" s="7"/>
      <c r="H8" s="7"/>
      <c r="I8" s="7"/>
    </row>
    <row r="9" customFormat="false" ht="16.5" hidden="false" customHeight="false" outlineLevel="0" collapsed="false">
      <c r="A9" s="16"/>
      <c r="B9" s="28" t="s">
        <v>10</v>
      </c>
      <c r="C9" s="117" t="n">
        <f aca="false">C8/C7</f>
        <v>1.5</v>
      </c>
      <c r="D9" s="171" t="n">
        <f aca="false">ROUNDUP(IF(C9&gt;1,(C9-1)*60+60,C9*60),0)</f>
        <v>90</v>
      </c>
      <c r="E9" s="172" t="s">
        <v>11</v>
      </c>
      <c r="F9" s="454"/>
      <c r="G9" s="454"/>
      <c r="H9" s="454"/>
      <c r="I9" s="454"/>
    </row>
    <row r="10" customFormat="false" ht="15.75" hidden="false" customHeight="false" outlineLevel="0" collapsed="false">
      <c r="A10" s="100"/>
      <c r="B10" s="17"/>
      <c r="C10" s="17"/>
      <c r="D10" s="34"/>
      <c r="E10" s="34"/>
      <c r="F10" s="454"/>
      <c r="G10" s="454"/>
      <c r="H10" s="454"/>
      <c r="I10" s="454"/>
    </row>
    <row r="11" customFormat="false" ht="15" hidden="false" customHeight="true" outlineLevel="0" collapsed="false">
      <c r="A11" s="174" t="s">
        <v>12</v>
      </c>
      <c r="B11" s="174"/>
      <c r="C11" s="174"/>
      <c r="D11" s="174" t="s">
        <v>13</v>
      </c>
      <c r="E11" s="174"/>
      <c r="F11" s="39" t="s">
        <v>14</v>
      </c>
      <c r="G11" s="175" t="s">
        <v>15</v>
      </c>
      <c r="H11" s="175"/>
      <c r="I11" s="175"/>
    </row>
    <row r="12" customFormat="false" ht="15.75" hidden="false" customHeight="false" outlineLevel="0" collapsed="false">
      <c r="A12" s="176" t="s">
        <v>18</v>
      </c>
      <c r="B12" s="177" t="s">
        <v>19</v>
      </c>
      <c r="C12" s="178" t="s">
        <v>20</v>
      </c>
      <c r="D12" s="179" t="s">
        <v>23</v>
      </c>
      <c r="E12" s="178" t="s">
        <v>24</v>
      </c>
      <c r="F12" s="39"/>
      <c r="G12" s="176" t="s">
        <v>134</v>
      </c>
      <c r="H12" s="180"/>
      <c r="I12" s="181" t="s">
        <v>24</v>
      </c>
    </row>
    <row r="13" s="22" customFormat="true" ht="15" hidden="false" customHeight="true" outlineLevel="0" collapsed="false">
      <c r="A13" s="182" t="n">
        <v>1</v>
      </c>
      <c r="B13" s="183" t="s">
        <v>373</v>
      </c>
      <c r="C13" s="184" t="s">
        <v>379</v>
      </c>
      <c r="D13" s="185" t="n">
        <v>0</v>
      </c>
      <c r="E13" s="186" t="n">
        <v>82.49</v>
      </c>
      <c r="F13" s="187" t="n">
        <v>0</v>
      </c>
      <c r="G13" s="188" t="n">
        <v>0</v>
      </c>
      <c r="H13" s="63" t="n">
        <v>82.49</v>
      </c>
      <c r="I13" s="189" t="n">
        <v>82.49</v>
      </c>
    </row>
    <row r="14" s="22" customFormat="true" ht="15" hidden="false" customHeight="true" outlineLevel="0" collapsed="false">
      <c r="A14" s="66" t="n">
        <v>1</v>
      </c>
      <c r="B14" s="190" t="s">
        <v>385</v>
      </c>
      <c r="C14" s="191" t="s">
        <v>386</v>
      </c>
      <c r="D14" s="192" t="n">
        <v>0</v>
      </c>
      <c r="E14" s="193" t="n">
        <v>88.09</v>
      </c>
      <c r="F14" s="138" t="n">
        <v>0</v>
      </c>
      <c r="G14" s="134" t="n">
        <v>0</v>
      </c>
      <c r="H14" s="78" t="n">
        <v>88.09</v>
      </c>
      <c r="I14" s="194" t="n">
        <v>88.09</v>
      </c>
    </row>
    <row r="15" s="22" customFormat="true" ht="15" hidden="false" customHeight="true" outlineLevel="0" collapsed="false">
      <c r="A15" s="66" t="n">
        <v>1</v>
      </c>
      <c r="B15" s="190" t="s">
        <v>460</v>
      </c>
      <c r="C15" s="191" t="s">
        <v>461</v>
      </c>
      <c r="D15" s="192" t="n">
        <v>0</v>
      </c>
      <c r="E15" s="193" t="n">
        <v>81.19</v>
      </c>
      <c r="F15" s="138" t="n">
        <v>0</v>
      </c>
      <c r="G15" s="134" t="n">
        <v>0</v>
      </c>
      <c r="H15" s="78" t="n">
        <v>81.19</v>
      </c>
      <c r="I15" s="194" t="n">
        <v>81.19</v>
      </c>
    </row>
    <row r="16" s="22" customFormat="true" ht="15" hidden="false" customHeight="true" outlineLevel="0" collapsed="false">
      <c r="A16" s="66" t="n">
        <v>4</v>
      </c>
      <c r="B16" s="190" t="s">
        <v>373</v>
      </c>
      <c r="C16" s="191" t="s">
        <v>462</v>
      </c>
      <c r="D16" s="192" t="n">
        <v>0</v>
      </c>
      <c r="E16" s="193" t="n">
        <v>99.99</v>
      </c>
      <c r="F16" s="138" t="n">
        <v>3</v>
      </c>
      <c r="G16" s="134" t="n">
        <v>3</v>
      </c>
      <c r="H16" s="78" t="n">
        <v>99.99</v>
      </c>
      <c r="I16" s="194" t="n">
        <v>99.99</v>
      </c>
    </row>
    <row r="17" s="22" customFormat="true" ht="15" hidden="false" customHeight="true" outlineLevel="0" collapsed="false">
      <c r="A17" s="66" t="n">
        <v>4</v>
      </c>
      <c r="B17" s="190" t="s">
        <v>385</v>
      </c>
      <c r="C17" s="191" t="s">
        <v>391</v>
      </c>
      <c r="D17" s="192" t="n">
        <v>0</v>
      </c>
      <c r="E17" s="193" t="n">
        <v>99.38</v>
      </c>
      <c r="F17" s="138" t="n">
        <v>3</v>
      </c>
      <c r="G17" s="134" t="n">
        <v>3</v>
      </c>
      <c r="H17" s="78" t="n">
        <v>99.38</v>
      </c>
      <c r="I17" s="194" t="n">
        <v>99.38</v>
      </c>
    </row>
    <row r="18" s="22" customFormat="true" ht="15" hidden="false" customHeight="true" outlineLevel="0" collapsed="false">
      <c r="A18" s="66" t="s">
        <v>116</v>
      </c>
      <c r="B18" s="190" t="s">
        <v>385</v>
      </c>
      <c r="C18" s="191" t="s">
        <v>390</v>
      </c>
      <c r="D18" s="192" t="s">
        <v>463</v>
      </c>
      <c r="E18" s="193"/>
      <c r="F18" s="138" t="n">
        <v>0</v>
      </c>
      <c r="G18" s="134" t="s">
        <v>463</v>
      </c>
      <c r="H18" s="78" t="n">
        <v>0</v>
      </c>
      <c r="I18" s="194" t="s">
        <v>393</v>
      </c>
    </row>
    <row r="19" s="22" customFormat="true" ht="15" hidden="false" customHeight="true" outlineLevel="0" collapsed="false">
      <c r="A19" s="500" t="s">
        <v>116</v>
      </c>
      <c r="B19" s="196" t="s">
        <v>388</v>
      </c>
      <c r="C19" s="197" t="s">
        <v>389</v>
      </c>
      <c r="D19" s="198" t="s">
        <v>463</v>
      </c>
      <c r="E19" s="199"/>
      <c r="F19" s="150" t="n">
        <v>0</v>
      </c>
      <c r="G19" s="151" t="s">
        <v>463</v>
      </c>
      <c r="H19" s="200" t="n">
        <v>0</v>
      </c>
      <c r="I19" s="201" t="s">
        <v>393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0" width="18.56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8" min="7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/>
      <c r="B3" s="3" t="s">
        <v>132</v>
      </c>
      <c r="C3" s="2"/>
      <c r="D3" s="98" t="s">
        <v>2</v>
      </c>
      <c r="E3" s="99" t="s">
        <v>133</v>
      </c>
      <c r="F3" s="99"/>
      <c r="G3" s="99"/>
      <c r="H3" s="2"/>
      <c r="I3" s="2"/>
    </row>
    <row r="4" customFormat="false" ht="15.75" hidden="false" customHeight="true" outlineLevel="0" collapsed="false">
      <c r="A4" s="100"/>
      <c r="B4" s="9" t="n">
        <v>7</v>
      </c>
      <c r="C4" s="101"/>
      <c r="D4" s="102" t="s">
        <v>5</v>
      </c>
      <c r="E4" s="103" t="n">
        <v>1.3</v>
      </c>
      <c r="F4" s="103"/>
      <c r="G4" s="103"/>
      <c r="H4" s="104"/>
      <c r="I4" s="104"/>
    </row>
    <row r="5" customFormat="false" ht="15.75" hidden="false" customHeight="false" outlineLevel="0" collapsed="false">
      <c r="A5" s="100"/>
      <c r="B5" s="105"/>
      <c r="C5" s="106"/>
      <c r="D5" s="107" t="s">
        <v>7</v>
      </c>
      <c r="E5" s="108" t="n">
        <v>40608</v>
      </c>
      <c r="F5" s="108"/>
      <c r="G5" s="108"/>
      <c r="H5" s="109"/>
      <c r="I5" s="104"/>
    </row>
    <row r="6" customFormat="false" ht="15.75" hidden="false" customHeight="false" outlineLevel="0" collapsed="false">
      <c r="A6" s="100"/>
      <c r="B6" s="105"/>
      <c r="C6" s="105"/>
      <c r="D6" s="110"/>
      <c r="E6" s="111"/>
      <c r="F6" s="21"/>
      <c r="G6" s="109"/>
      <c r="H6" s="109"/>
      <c r="I6" s="109"/>
    </row>
    <row r="7" customFormat="false" ht="16.5" hidden="false" customHeight="false" outlineLevel="0" collapsed="false">
      <c r="A7" s="100"/>
      <c r="B7" s="19" t="s">
        <v>8</v>
      </c>
      <c r="C7" s="20" t="n">
        <v>350</v>
      </c>
      <c r="D7" s="112"/>
      <c r="E7" s="113"/>
      <c r="F7" s="114"/>
      <c r="G7" s="114"/>
      <c r="H7" s="114"/>
      <c r="I7" s="114"/>
    </row>
    <row r="8" customFormat="false" ht="15" hidden="false" customHeight="false" outlineLevel="0" collapsed="false">
      <c r="A8" s="100"/>
      <c r="B8" s="24" t="s">
        <v>9</v>
      </c>
      <c r="C8" s="25" t="n">
        <v>420</v>
      </c>
      <c r="D8" s="115"/>
      <c r="E8" s="115"/>
      <c r="F8" s="116"/>
      <c r="G8" s="116"/>
      <c r="H8" s="116"/>
      <c r="I8" s="116"/>
    </row>
    <row r="9" customFormat="false" ht="15.75" hidden="false" customHeight="false" outlineLevel="0" collapsed="false">
      <c r="A9" s="100"/>
      <c r="B9" s="28" t="s">
        <v>10</v>
      </c>
      <c r="C9" s="117" t="n">
        <f aca="false">C8/C7</f>
        <v>1.2</v>
      </c>
      <c r="D9" s="118" t="n">
        <f aca="false">ROUNDUP(IF(C9&gt;1,(C9-1)*60+60,C9*60),0)</f>
        <v>72</v>
      </c>
      <c r="E9" s="119" t="s">
        <v>11</v>
      </c>
      <c r="F9" s="116"/>
      <c r="G9" s="116"/>
      <c r="H9" s="116"/>
      <c r="I9" s="116"/>
    </row>
    <row r="10" customFormat="false" ht="15" hidden="false" customHeight="true" outlineLevel="0" collapsed="false">
      <c r="A10" s="100"/>
      <c r="B10" s="105"/>
      <c r="C10" s="105"/>
      <c r="D10" s="21"/>
      <c r="E10" s="21"/>
      <c r="F10" s="21"/>
      <c r="G10" s="109"/>
      <c r="H10" s="109"/>
      <c r="I10" s="104"/>
    </row>
    <row r="11" customFormat="false" ht="15" hidden="false" customHeight="true" outlineLevel="0" collapsed="false">
      <c r="A11" s="120" t="s">
        <v>12</v>
      </c>
      <c r="B11" s="120"/>
      <c r="C11" s="120"/>
      <c r="D11" s="121" t="s">
        <v>13</v>
      </c>
      <c r="E11" s="121"/>
      <c r="F11" s="39" t="s">
        <v>14</v>
      </c>
      <c r="G11" s="122" t="s">
        <v>15</v>
      </c>
      <c r="H11" s="122"/>
      <c r="I11" s="122"/>
    </row>
    <row r="12" s="22" customFormat="true" ht="15.75" hidden="false" customHeight="false" outlineLevel="0" collapsed="false">
      <c r="A12" s="46" t="s">
        <v>18</v>
      </c>
      <c r="B12" s="123" t="s">
        <v>19</v>
      </c>
      <c r="C12" s="124" t="s">
        <v>20</v>
      </c>
      <c r="D12" s="125" t="s">
        <v>23</v>
      </c>
      <c r="E12" s="126" t="s">
        <v>24</v>
      </c>
      <c r="F12" s="39"/>
      <c r="G12" s="127" t="s">
        <v>134</v>
      </c>
      <c r="H12" s="128"/>
      <c r="I12" s="129" t="s">
        <v>24</v>
      </c>
    </row>
    <row r="13" s="22" customFormat="true" ht="15" hidden="false" customHeight="false" outlineLevel="0" collapsed="false">
      <c r="A13" s="130" t="n">
        <v>1</v>
      </c>
      <c r="B13" s="131" t="s">
        <v>135</v>
      </c>
      <c r="C13" s="132" t="s">
        <v>136</v>
      </c>
      <c r="D13" s="59" t="n">
        <v>0</v>
      </c>
      <c r="E13" s="60" t="n">
        <v>54.02</v>
      </c>
      <c r="F13" s="133" t="n">
        <v>0</v>
      </c>
      <c r="G13" s="134" t="n">
        <v>0</v>
      </c>
      <c r="H13" s="73" t="n">
        <v>54.02</v>
      </c>
      <c r="I13" s="79" t="n">
        <v>54.02</v>
      </c>
    </row>
    <row r="14" s="22" customFormat="true" ht="15" hidden="false" customHeight="true" outlineLevel="0" collapsed="false">
      <c r="A14" s="135" t="n">
        <v>2</v>
      </c>
      <c r="B14" s="136" t="s">
        <v>137</v>
      </c>
      <c r="C14" s="137" t="s">
        <v>79</v>
      </c>
      <c r="D14" s="69" t="n">
        <v>0</v>
      </c>
      <c r="E14" s="75" t="n">
        <v>55.79</v>
      </c>
      <c r="F14" s="138" t="n">
        <v>0</v>
      </c>
      <c r="G14" s="134" t="n">
        <v>0</v>
      </c>
      <c r="H14" s="73" t="n">
        <v>55.79</v>
      </c>
      <c r="I14" s="79" t="n">
        <v>55.79</v>
      </c>
    </row>
    <row r="15" s="22" customFormat="true" ht="15" hidden="false" customHeight="true" outlineLevel="0" collapsed="false">
      <c r="A15" s="135" t="n">
        <v>3</v>
      </c>
      <c r="B15" s="136" t="s">
        <v>138</v>
      </c>
      <c r="C15" s="137" t="s">
        <v>139</v>
      </c>
      <c r="D15" s="69" t="n">
        <v>0</v>
      </c>
      <c r="E15" s="75" t="n">
        <v>55.98</v>
      </c>
      <c r="F15" s="138" t="n">
        <v>0</v>
      </c>
      <c r="G15" s="134" t="n">
        <v>0</v>
      </c>
      <c r="H15" s="73" t="n">
        <v>55.98</v>
      </c>
      <c r="I15" s="79" t="n">
        <v>55.98</v>
      </c>
    </row>
    <row r="16" s="22" customFormat="true" ht="15" hidden="false" customHeight="false" outlineLevel="0" collapsed="false">
      <c r="A16" s="135" t="n">
        <v>4</v>
      </c>
      <c r="B16" s="136" t="s">
        <v>140</v>
      </c>
      <c r="C16" s="137" t="s">
        <v>32</v>
      </c>
      <c r="D16" s="69" t="n">
        <v>0</v>
      </c>
      <c r="E16" s="75" t="n">
        <v>56.69</v>
      </c>
      <c r="F16" s="138" t="n">
        <v>0</v>
      </c>
      <c r="G16" s="134" t="n">
        <v>0</v>
      </c>
      <c r="H16" s="73" t="n">
        <v>56.69</v>
      </c>
      <c r="I16" s="79" t="n">
        <v>56.69</v>
      </c>
    </row>
    <row r="17" s="22" customFormat="true" ht="15" hidden="false" customHeight="false" outlineLevel="0" collapsed="false">
      <c r="A17" s="135" t="n">
        <v>5</v>
      </c>
      <c r="B17" s="136" t="s">
        <v>141</v>
      </c>
      <c r="C17" s="137" t="s">
        <v>77</v>
      </c>
      <c r="D17" s="69" t="n">
        <v>0</v>
      </c>
      <c r="E17" s="75" t="n">
        <v>59.68</v>
      </c>
      <c r="F17" s="138" t="n">
        <v>0</v>
      </c>
      <c r="G17" s="134" t="n">
        <v>0</v>
      </c>
      <c r="H17" s="73" t="n">
        <v>59.68</v>
      </c>
      <c r="I17" s="79" t="n">
        <v>59.68</v>
      </c>
    </row>
    <row r="18" s="22" customFormat="true" ht="15" hidden="false" customHeight="true" outlineLevel="0" collapsed="false">
      <c r="A18" s="135" t="n">
        <v>6</v>
      </c>
      <c r="B18" s="136" t="s">
        <v>142</v>
      </c>
      <c r="C18" s="137" t="s">
        <v>139</v>
      </c>
      <c r="D18" s="69" t="n">
        <v>0</v>
      </c>
      <c r="E18" s="75" t="n">
        <v>59.83</v>
      </c>
      <c r="F18" s="138" t="n">
        <v>0</v>
      </c>
      <c r="G18" s="134" t="n">
        <v>0</v>
      </c>
      <c r="H18" s="73" t="n">
        <v>59.83</v>
      </c>
      <c r="I18" s="79" t="n">
        <v>59.83</v>
      </c>
    </row>
    <row r="19" s="22" customFormat="true" ht="15" hidden="false" customHeight="false" outlineLevel="0" collapsed="false">
      <c r="A19" s="135" t="n">
        <v>7</v>
      </c>
      <c r="B19" s="136" t="s">
        <v>143</v>
      </c>
      <c r="C19" s="137" t="s">
        <v>144</v>
      </c>
      <c r="D19" s="69" t="n">
        <v>0</v>
      </c>
      <c r="E19" s="75" t="n">
        <v>60.08</v>
      </c>
      <c r="F19" s="138" t="n">
        <v>0</v>
      </c>
      <c r="G19" s="134" t="n">
        <v>0</v>
      </c>
      <c r="H19" s="73" t="n">
        <v>60.08</v>
      </c>
      <c r="I19" s="79" t="n">
        <v>60.08</v>
      </c>
    </row>
    <row r="20" s="22" customFormat="true" ht="15" hidden="false" customHeight="false" outlineLevel="0" collapsed="false">
      <c r="A20" s="135" t="n">
        <v>8</v>
      </c>
      <c r="B20" s="136" t="s">
        <v>145</v>
      </c>
      <c r="C20" s="137" t="s">
        <v>34</v>
      </c>
      <c r="D20" s="69" t="n">
        <v>0</v>
      </c>
      <c r="E20" s="75" t="n">
        <v>60.54</v>
      </c>
      <c r="F20" s="138" t="n">
        <v>0</v>
      </c>
      <c r="G20" s="134" t="n">
        <v>0</v>
      </c>
      <c r="H20" s="73" t="n">
        <v>60.54</v>
      </c>
      <c r="I20" s="79" t="n">
        <v>60.54</v>
      </c>
    </row>
    <row r="21" s="22" customFormat="true" ht="15" hidden="false" customHeight="false" outlineLevel="0" collapsed="false">
      <c r="A21" s="135" t="n">
        <v>9</v>
      </c>
      <c r="B21" s="136" t="s">
        <v>146</v>
      </c>
      <c r="C21" s="137" t="s">
        <v>147</v>
      </c>
      <c r="D21" s="69" t="n">
        <v>0</v>
      </c>
      <c r="E21" s="75" t="n">
        <v>60.7</v>
      </c>
      <c r="F21" s="138" t="n">
        <v>0</v>
      </c>
      <c r="G21" s="134" t="n">
        <v>0</v>
      </c>
      <c r="H21" s="73" t="n">
        <v>60.7</v>
      </c>
      <c r="I21" s="79" t="n">
        <v>60.7</v>
      </c>
    </row>
    <row r="22" s="22" customFormat="true" ht="15" hidden="false" customHeight="false" outlineLevel="0" collapsed="false">
      <c r="A22" s="135" t="n">
        <v>10</v>
      </c>
      <c r="B22" s="136" t="s">
        <v>148</v>
      </c>
      <c r="C22" s="137" t="s">
        <v>149</v>
      </c>
      <c r="D22" s="69" t="n">
        <v>0</v>
      </c>
      <c r="E22" s="75" t="n">
        <v>61.08</v>
      </c>
      <c r="F22" s="138" t="n">
        <v>0</v>
      </c>
      <c r="G22" s="134" t="n">
        <v>0</v>
      </c>
      <c r="H22" s="73" t="n">
        <v>61.08</v>
      </c>
      <c r="I22" s="79" t="n">
        <v>61.08</v>
      </c>
    </row>
    <row r="23" s="22" customFormat="true" ht="15" hidden="false" customHeight="false" outlineLevel="0" collapsed="false">
      <c r="A23" s="135" t="n">
        <v>11</v>
      </c>
      <c r="B23" s="136" t="s">
        <v>150</v>
      </c>
      <c r="C23" s="137" t="s">
        <v>151</v>
      </c>
      <c r="D23" s="69" t="n">
        <v>0</v>
      </c>
      <c r="E23" s="75" t="n">
        <v>61.1</v>
      </c>
      <c r="F23" s="138" t="n">
        <v>0</v>
      </c>
      <c r="G23" s="134" t="n">
        <v>0</v>
      </c>
      <c r="H23" s="73" t="n">
        <v>61.1</v>
      </c>
      <c r="I23" s="79" t="n">
        <v>61.1</v>
      </c>
    </row>
    <row r="24" customFormat="false" ht="15" hidden="false" customHeight="true" outlineLevel="0" collapsed="false">
      <c r="A24" s="135" t="n">
        <v>12</v>
      </c>
      <c r="B24" s="136" t="s">
        <v>152</v>
      </c>
      <c r="C24" s="137" t="s">
        <v>75</v>
      </c>
      <c r="D24" s="69" t="n">
        <v>0</v>
      </c>
      <c r="E24" s="75" t="n">
        <v>62.47</v>
      </c>
      <c r="F24" s="138" t="n">
        <v>0</v>
      </c>
      <c r="G24" s="134" t="n">
        <v>0</v>
      </c>
      <c r="H24" s="73" t="n">
        <v>62.47</v>
      </c>
      <c r="I24" s="79" t="n">
        <v>62.47</v>
      </c>
    </row>
    <row r="25" customFormat="false" ht="15" hidden="false" customHeight="true" outlineLevel="0" collapsed="false">
      <c r="A25" s="135" t="n">
        <v>13</v>
      </c>
      <c r="B25" s="136" t="s">
        <v>153</v>
      </c>
      <c r="C25" s="137" t="s">
        <v>154</v>
      </c>
      <c r="D25" s="69" t="n">
        <v>0</v>
      </c>
      <c r="E25" s="75" t="n">
        <v>62.74</v>
      </c>
      <c r="F25" s="138" t="n">
        <v>0</v>
      </c>
      <c r="G25" s="134" t="n">
        <v>0</v>
      </c>
      <c r="H25" s="73" t="n">
        <v>62.74</v>
      </c>
      <c r="I25" s="79" t="n">
        <v>62.74</v>
      </c>
    </row>
    <row r="26" customFormat="false" ht="15" hidden="false" customHeight="false" outlineLevel="0" collapsed="false">
      <c r="A26" s="135" t="n">
        <v>14</v>
      </c>
      <c r="B26" s="136" t="s">
        <v>155</v>
      </c>
      <c r="C26" s="137" t="s">
        <v>151</v>
      </c>
      <c r="D26" s="69" t="n">
        <v>0</v>
      </c>
      <c r="E26" s="75" t="n">
        <v>62.88</v>
      </c>
      <c r="F26" s="138" t="n">
        <v>0</v>
      </c>
      <c r="G26" s="134" t="n">
        <v>0</v>
      </c>
      <c r="H26" s="73" t="n">
        <v>62.88</v>
      </c>
      <c r="I26" s="79" t="n">
        <v>62.88</v>
      </c>
    </row>
    <row r="27" customFormat="false" ht="15" hidden="false" customHeight="false" outlineLevel="0" collapsed="false">
      <c r="A27" s="135" t="n">
        <v>15</v>
      </c>
      <c r="B27" s="136" t="s">
        <v>156</v>
      </c>
      <c r="C27" s="137" t="s">
        <v>86</v>
      </c>
      <c r="D27" s="69" t="n">
        <v>0</v>
      </c>
      <c r="E27" s="75" t="n">
        <v>63.33</v>
      </c>
      <c r="F27" s="138" t="n">
        <v>0</v>
      </c>
      <c r="G27" s="134" t="n">
        <v>0</v>
      </c>
      <c r="H27" s="73" t="n">
        <v>63.33</v>
      </c>
      <c r="I27" s="79" t="n">
        <v>63.33</v>
      </c>
    </row>
    <row r="28" customFormat="false" ht="15" hidden="false" customHeight="false" outlineLevel="0" collapsed="false">
      <c r="A28" s="135" t="n">
        <v>16</v>
      </c>
      <c r="B28" s="136" t="s">
        <v>157</v>
      </c>
      <c r="C28" s="137" t="s">
        <v>109</v>
      </c>
      <c r="D28" s="69" t="n">
        <v>0</v>
      </c>
      <c r="E28" s="75" t="n">
        <v>63.67</v>
      </c>
      <c r="F28" s="138" t="n">
        <v>0</v>
      </c>
      <c r="G28" s="134" t="n">
        <v>0</v>
      </c>
      <c r="H28" s="73" t="n">
        <v>63.67</v>
      </c>
      <c r="I28" s="79" t="n">
        <v>63.67</v>
      </c>
    </row>
    <row r="29" customFormat="false" ht="15" hidden="false" customHeight="false" outlineLevel="0" collapsed="false">
      <c r="A29" s="135" t="n">
        <v>17</v>
      </c>
      <c r="B29" s="136" t="s">
        <v>158</v>
      </c>
      <c r="C29" s="137" t="s">
        <v>159</v>
      </c>
      <c r="D29" s="69" t="n">
        <v>0</v>
      </c>
      <c r="E29" s="75" t="n">
        <v>63.75</v>
      </c>
      <c r="F29" s="138" t="n">
        <v>0</v>
      </c>
      <c r="G29" s="134" t="n">
        <v>0</v>
      </c>
      <c r="H29" s="73" t="n">
        <v>63.75</v>
      </c>
      <c r="I29" s="79" t="n">
        <v>63.75</v>
      </c>
    </row>
    <row r="30" customFormat="false" ht="15" hidden="false" customHeight="false" outlineLevel="0" collapsed="false">
      <c r="A30" s="135" t="n">
        <v>18</v>
      </c>
      <c r="B30" s="136" t="s">
        <v>160</v>
      </c>
      <c r="C30" s="137" t="s">
        <v>107</v>
      </c>
      <c r="D30" s="69" t="n">
        <v>0</v>
      </c>
      <c r="E30" s="75" t="n">
        <v>66.59</v>
      </c>
      <c r="F30" s="138" t="n">
        <v>0</v>
      </c>
      <c r="G30" s="134" t="n">
        <v>0</v>
      </c>
      <c r="H30" s="73" t="n">
        <v>66.59</v>
      </c>
      <c r="I30" s="79" t="n">
        <v>66.59</v>
      </c>
    </row>
    <row r="31" customFormat="false" ht="15" hidden="false" customHeight="false" outlineLevel="0" collapsed="false">
      <c r="A31" s="135" t="n">
        <v>19</v>
      </c>
      <c r="B31" s="136" t="s">
        <v>161</v>
      </c>
      <c r="C31" s="137" t="s">
        <v>162</v>
      </c>
      <c r="D31" s="69" t="n">
        <v>0</v>
      </c>
      <c r="E31" s="75" t="n">
        <v>67.08</v>
      </c>
      <c r="F31" s="138" t="n">
        <v>0</v>
      </c>
      <c r="G31" s="134" t="n">
        <v>0</v>
      </c>
      <c r="H31" s="73" t="n">
        <v>67.08</v>
      </c>
      <c r="I31" s="79" t="n">
        <v>67.08</v>
      </c>
    </row>
    <row r="32" customFormat="false" ht="15" hidden="false" customHeight="false" outlineLevel="0" collapsed="false">
      <c r="A32" s="135" t="n">
        <v>20</v>
      </c>
      <c r="B32" s="136" t="s">
        <v>163</v>
      </c>
      <c r="C32" s="137" t="s">
        <v>71</v>
      </c>
      <c r="D32" s="69" t="n">
        <v>0</v>
      </c>
      <c r="E32" s="75" t="n">
        <v>67.56</v>
      </c>
      <c r="F32" s="138" t="n">
        <v>0</v>
      </c>
      <c r="G32" s="134" t="n">
        <v>0</v>
      </c>
      <c r="H32" s="73" t="n">
        <v>67.56</v>
      </c>
      <c r="I32" s="79" t="n">
        <v>67.56</v>
      </c>
    </row>
    <row r="33" customFormat="false" ht="15" hidden="false" customHeight="false" outlineLevel="0" collapsed="false">
      <c r="A33" s="135" t="n">
        <v>21</v>
      </c>
      <c r="B33" s="136" t="s">
        <v>164</v>
      </c>
      <c r="C33" s="137" t="s">
        <v>165</v>
      </c>
      <c r="D33" s="69" t="n">
        <v>0</v>
      </c>
      <c r="E33" s="75" t="n">
        <v>68.61</v>
      </c>
      <c r="F33" s="138" t="n">
        <v>0</v>
      </c>
      <c r="G33" s="134" t="n">
        <v>0</v>
      </c>
      <c r="H33" s="73" t="n">
        <v>68.61</v>
      </c>
      <c r="I33" s="79" t="n">
        <v>68.61</v>
      </c>
    </row>
    <row r="34" customFormat="false" ht="15" hidden="false" customHeight="false" outlineLevel="0" collapsed="false">
      <c r="A34" s="135" t="n">
        <v>23</v>
      </c>
      <c r="B34" s="136" t="s">
        <v>166</v>
      </c>
      <c r="C34" s="137" t="s">
        <v>82</v>
      </c>
      <c r="D34" s="69" t="n">
        <v>0</v>
      </c>
      <c r="E34" s="75" t="n">
        <v>72.04</v>
      </c>
      <c r="F34" s="138" t="n">
        <v>1</v>
      </c>
      <c r="G34" s="134" t="n">
        <v>1</v>
      </c>
      <c r="H34" s="73" t="n">
        <v>72.04</v>
      </c>
      <c r="I34" s="79" t="n">
        <v>72.04</v>
      </c>
    </row>
    <row r="35" customFormat="false" ht="15" hidden="false" customHeight="false" outlineLevel="0" collapsed="false">
      <c r="A35" s="135" t="n">
        <v>24</v>
      </c>
      <c r="B35" s="136" t="s">
        <v>167</v>
      </c>
      <c r="C35" s="137" t="s">
        <v>168</v>
      </c>
      <c r="D35" s="69" t="n">
        <v>0</v>
      </c>
      <c r="E35" s="75" t="n">
        <v>72.41</v>
      </c>
      <c r="F35" s="138" t="n">
        <v>1</v>
      </c>
      <c r="G35" s="134" t="n">
        <v>1</v>
      </c>
      <c r="H35" s="73" t="n">
        <v>72.41</v>
      </c>
      <c r="I35" s="79" t="n">
        <v>72.41</v>
      </c>
    </row>
    <row r="36" customFormat="false" ht="15" hidden="false" customHeight="false" outlineLevel="0" collapsed="false">
      <c r="A36" s="135" t="n">
        <v>25</v>
      </c>
      <c r="B36" s="136" t="s">
        <v>169</v>
      </c>
      <c r="C36" s="137" t="s">
        <v>170</v>
      </c>
      <c r="D36" s="69" t="n">
        <v>0</v>
      </c>
      <c r="E36" s="75" t="n">
        <v>73.18</v>
      </c>
      <c r="F36" s="138" t="n">
        <v>1</v>
      </c>
      <c r="G36" s="134" t="n">
        <v>1</v>
      </c>
      <c r="H36" s="73" t="n">
        <v>73.18</v>
      </c>
      <c r="I36" s="79" t="n">
        <v>73.18</v>
      </c>
    </row>
    <row r="37" customFormat="false" ht="15" hidden="false" customHeight="false" outlineLevel="0" collapsed="false">
      <c r="A37" s="135" t="n">
        <v>26</v>
      </c>
      <c r="B37" s="136" t="s">
        <v>171</v>
      </c>
      <c r="C37" s="137" t="s">
        <v>28</v>
      </c>
      <c r="D37" s="69" t="n">
        <v>0</v>
      </c>
      <c r="E37" s="75" t="n">
        <v>74.38</v>
      </c>
      <c r="F37" s="138" t="n">
        <v>1</v>
      </c>
      <c r="G37" s="134" t="n">
        <v>1</v>
      </c>
      <c r="H37" s="73" t="n">
        <v>74.38</v>
      </c>
      <c r="I37" s="79" t="n">
        <v>74.38</v>
      </c>
    </row>
    <row r="38" customFormat="false" ht="15" hidden="false" customHeight="false" outlineLevel="0" collapsed="false">
      <c r="A38" s="135" t="n">
        <v>27</v>
      </c>
      <c r="B38" s="136" t="s">
        <v>172</v>
      </c>
      <c r="C38" s="137" t="s">
        <v>173</v>
      </c>
      <c r="D38" s="69" t="n">
        <v>0</v>
      </c>
      <c r="E38" s="75" t="n">
        <v>75.41</v>
      </c>
      <c r="F38" s="138" t="n">
        <v>1</v>
      </c>
      <c r="G38" s="134" t="n">
        <v>1</v>
      </c>
      <c r="H38" s="73" t="n">
        <v>75.41</v>
      </c>
      <c r="I38" s="79" t="n">
        <v>75.41</v>
      </c>
    </row>
    <row r="39" customFormat="false" ht="15" hidden="false" customHeight="false" outlineLevel="0" collapsed="false">
      <c r="A39" s="135" t="n">
        <v>28</v>
      </c>
      <c r="B39" s="136" t="s">
        <v>174</v>
      </c>
      <c r="C39" s="137" t="s">
        <v>104</v>
      </c>
      <c r="D39" s="69" t="n">
        <v>0</v>
      </c>
      <c r="E39" s="75" t="n">
        <v>77.55</v>
      </c>
      <c r="F39" s="138" t="n">
        <v>2</v>
      </c>
      <c r="G39" s="134" t="n">
        <v>2</v>
      </c>
      <c r="H39" s="73" t="n">
        <v>77.55</v>
      </c>
      <c r="I39" s="79" t="n">
        <v>77.55</v>
      </c>
    </row>
    <row r="40" customFormat="false" ht="15" hidden="false" customHeight="false" outlineLevel="0" collapsed="false">
      <c r="A40" s="135" t="n">
        <v>29</v>
      </c>
      <c r="B40" s="136" t="s">
        <v>175</v>
      </c>
      <c r="C40" s="137" t="s">
        <v>176</v>
      </c>
      <c r="D40" s="69" t="n">
        <v>0</v>
      </c>
      <c r="E40" s="75" t="n">
        <v>77.57</v>
      </c>
      <c r="F40" s="138" t="n">
        <v>2</v>
      </c>
      <c r="G40" s="134" t="n">
        <v>2</v>
      </c>
      <c r="H40" s="73" t="n">
        <v>77.57</v>
      </c>
      <c r="I40" s="79" t="n">
        <v>77.57</v>
      </c>
    </row>
    <row r="41" customFormat="false" ht="15" hidden="false" customHeight="false" outlineLevel="0" collapsed="false">
      <c r="A41" s="135" t="n">
        <v>30</v>
      </c>
      <c r="B41" s="136" t="s">
        <v>177</v>
      </c>
      <c r="C41" s="137" t="s">
        <v>139</v>
      </c>
      <c r="D41" s="69" t="n">
        <v>0</v>
      </c>
      <c r="E41" s="75" t="n">
        <v>78.22</v>
      </c>
      <c r="F41" s="138" t="n">
        <v>2</v>
      </c>
      <c r="G41" s="134" t="n">
        <v>2</v>
      </c>
      <c r="H41" s="73" t="n">
        <v>78.22</v>
      </c>
      <c r="I41" s="79" t="n">
        <v>78.22</v>
      </c>
    </row>
    <row r="42" customFormat="false" ht="15" hidden="false" customHeight="false" outlineLevel="0" collapsed="false">
      <c r="A42" s="135" t="n">
        <v>31</v>
      </c>
      <c r="B42" s="136" t="s">
        <v>178</v>
      </c>
      <c r="C42" s="137" t="s">
        <v>179</v>
      </c>
      <c r="D42" s="69" t="n">
        <v>0</v>
      </c>
      <c r="E42" s="75" t="n">
        <v>79.36</v>
      </c>
      <c r="F42" s="138" t="n">
        <v>2</v>
      </c>
      <c r="G42" s="134" t="n">
        <v>2</v>
      </c>
      <c r="H42" s="73" t="n">
        <v>79.36</v>
      </c>
      <c r="I42" s="79" t="n">
        <v>79.36</v>
      </c>
    </row>
    <row r="43" customFormat="false" ht="15" hidden="false" customHeight="false" outlineLevel="0" collapsed="false">
      <c r="A43" s="135" t="n">
        <v>32</v>
      </c>
      <c r="B43" s="136" t="s">
        <v>180</v>
      </c>
      <c r="C43" s="137" t="s">
        <v>181</v>
      </c>
      <c r="D43" s="69" t="n">
        <v>0</v>
      </c>
      <c r="E43" s="75" t="n">
        <v>81.51</v>
      </c>
      <c r="F43" s="138" t="n">
        <v>3</v>
      </c>
      <c r="G43" s="134" t="n">
        <v>3</v>
      </c>
      <c r="H43" s="73" t="n">
        <v>81.51</v>
      </c>
      <c r="I43" s="79" t="n">
        <v>81.51</v>
      </c>
    </row>
    <row r="44" customFormat="false" ht="15" hidden="false" customHeight="false" outlineLevel="0" collapsed="false">
      <c r="A44" s="135" t="n">
        <v>34</v>
      </c>
      <c r="B44" s="136" t="s">
        <v>182</v>
      </c>
      <c r="C44" s="137" t="s">
        <v>183</v>
      </c>
      <c r="D44" s="69" t="n">
        <v>4</v>
      </c>
      <c r="E44" s="75" t="n">
        <v>53.34</v>
      </c>
      <c r="F44" s="138" t="n">
        <v>0</v>
      </c>
      <c r="G44" s="134" t="n">
        <v>4</v>
      </c>
      <c r="H44" s="73" t="n">
        <v>53.34</v>
      </c>
      <c r="I44" s="79" t="n">
        <v>53.34</v>
      </c>
    </row>
    <row r="45" customFormat="false" ht="15" hidden="false" customHeight="false" outlineLevel="0" collapsed="false">
      <c r="A45" s="135" t="n">
        <v>35</v>
      </c>
      <c r="B45" s="136" t="s">
        <v>184</v>
      </c>
      <c r="C45" s="137" t="s">
        <v>185</v>
      </c>
      <c r="D45" s="69" t="n">
        <v>4</v>
      </c>
      <c r="E45" s="75" t="n">
        <v>55.63</v>
      </c>
      <c r="F45" s="138" t="n">
        <v>0</v>
      </c>
      <c r="G45" s="134" t="n">
        <v>4</v>
      </c>
      <c r="H45" s="73" t="n">
        <v>55.63</v>
      </c>
      <c r="I45" s="79" t="n">
        <v>55.63</v>
      </c>
    </row>
    <row r="46" customFormat="false" ht="15" hidden="false" customHeight="false" outlineLevel="0" collapsed="false">
      <c r="A46" s="135" t="n">
        <v>36</v>
      </c>
      <c r="B46" s="136" t="s">
        <v>186</v>
      </c>
      <c r="C46" s="137" t="s">
        <v>187</v>
      </c>
      <c r="D46" s="69" t="n">
        <v>4</v>
      </c>
      <c r="E46" s="75" t="n">
        <v>56.54</v>
      </c>
      <c r="F46" s="138" t="n">
        <v>0</v>
      </c>
      <c r="G46" s="134" t="n">
        <v>4</v>
      </c>
      <c r="H46" s="73" t="n">
        <v>56.54</v>
      </c>
      <c r="I46" s="79" t="n">
        <v>56.54</v>
      </c>
    </row>
    <row r="47" customFormat="false" ht="15" hidden="false" customHeight="false" outlineLevel="0" collapsed="false">
      <c r="A47" s="135" t="n">
        <v>37</v>
      </c>
      <c r="B47" s="136" t="s">
        <v>188</v>
      </c>
      <c r="C47" s="137" t="s">
        <v>55</v>
      </c>
      <c r="D47" s="69" t="n">
        <v>4</v>
      </c>
      <c r="E47" s="75" t="n">
        <v>56.94</v>
      </c>
      <c r="F47" s="138" t="n">
        <v>0</v>
      </c>
      <c r="G47" s="134" t="n">
        <v>4</v>
      </c>
      <c r="H47" s="73" t="n">
        <v>56.94</v>
      </c>
      <c r="I47" s="79" t="n">
        <v>56.94</v>
      </c>
    </row>
    <row r="48" customFormat="false" ht="15" hidden="false" customHeight="false" outlineLevel="0" collapsed="false">
      <c r="A48" s="135" t="n">
        <v>38</v>
      </c>
      <c r="B48" s="136" t="s">
        <v>189</v>
      </c>
      <c r="C48" s="137" t="s">
        <v>190</v>
      </c>
      <c r="D48" s="69" t="n">
        <v>4</v>
      </c>
      <c r="E48" s="75" t="n">
        <v>58.62</v>
      </c>
      <c r="F48" s="138" t="n">
        <v>0</v>
      </c>
      <c r="G48" s="134" t="n">
        <v>4</v>
      </c>
      <c r="H48" s="73" t="n">
        <v>58.62</v>
      </c>
      <c r="I48" s="79" t="n">
        <v>58.62</v>
      </c>
    </row>
    <row r="49" customFormat="false" ht="15" hidden="false" customHeight="false" outlineLevel="0" collapsed="false">
      <c r="A49" s="135" t="n">
        <v>39</v>
      </c>
      <c r="B49" s="136" t="s">
        <v>191</v>
      </c>
      <c r="C49" s="137" t="s">
        <v>30</v>
      </c>
      <c r="D49" s="69" t="n">
        <v>4</v>
      </c>
      <c r="E49" s="75" t="n">
        <v>58.84</v>
      </c>
      <c r="F49" s="138" t="n">
        <v>0</v>
      </c>
      <c r="G49" s="134" t="n">
        <v>4</v>
      </c>
      <c r="H49" s="73" t="n">
        <v>58.84</v>
      </c>
      <c r="I49" s="79" t="n">
        <v>58.84</v>
      </c>
    </row>
    <row r="50" customFormat="false" ht="15" hidden="false" customHeight="false" outlineLevel="0" collapsed="false">
      <c r="A50" s="135" t="n">
        <v>40</v>
      </c>
      <c r="B50" s="136" t="s">
        <v>192</v>
      </c>
      <c r="C50" s="137" t="s">
        <v>193</v>
      </c>
      <c r="D50" s="69" t="n">
        <v>4</v>
      </c>
      <c r="E50" s="75" t="n">
        <v>58.95</v>
      </c>
      <c r="F50" s="138" t="n">
        <v>0</v>
      </c>
      <c r="G50" s="134" t="n">
        <v>4</v>
      </c>
      <c r="H50" s="73" t="n">
        <v>58.95</v>
      </c>
      <c r="I50" s="79" t="n">
        <v>58.95</v>
      </c>
    </row>
    <row r="51" customFormat="false" ht="15" hidden="false" customHeight="false" outlineLevel="0" collapsed="false">
      <c r="A51" s="135" t="n">
        <v>41</v>
      </c>
      <c r="B51" s="136" t="s">
        <v>194</v>
      </c>
      <c r="C51" s="137" t="s">
        <v>185</v>
      </c>
      <c r="D51" s="69" t="n">
        <v>4</v>
      </c>
      <c r="E51" s="75" t="n">
        <v>61.09</v>
      </c>
      <c r="F51" s="138" t="n">
        <v>0</v>
      </c>
      <c r="G51" s="134" t="n">
        <v>4</v>
      </c>
      <c r="H51" s="73" t="n">
        <v>61.09</v>
      </c>
      <c r="I51" s="79" t="n">
        <v>61.09</v>
      </c>
    </row>
    <row r="52" customFormat="false" ht="15" hidden="false" customHeight="false" outlineLevel="0" collapsed="false">
      <c r="A52" s="135" t="n">
        <v>42</v>
      </c>
      <c r="B52" s="136" t="s">
        <v>195</v>
      </c>
      <c r="C52" s="137" t="s">
        <v>196</v>
      </c>
      <c r="D52" s="69" t="n">
        <v>4</v>
      </c>
      <c r="E52" s="75" t="n">
        <v>61.22</v>
      </c>
      <c r="F52" s="138" t="n">
        <v>0</v>
      </c>
      <c r="G52" s="134" t="n">
        <v>4</v>
      </c>
      <c r="H52" s="73" t="n">
        <v>61.22</v>
      </c>
      <c r="I52" s="79" t="n">
        <v>61.22</v>
      </c>
    </row>
    <row r="53" customFormat="false" ht="15" hidden="false" customHeight="false" outlineLevel="0" collapsed="false">
      <c r="A53" s="135" t="n">
        <v>43</v>
      </c>
      <c r="B53" s="136" t="s">
        <v>197</v>
      </c>
      <c r="C53" s="137" t="s">
        <v>198</v>
      </c>
      <c r="D53" s="69" t="n">
        <v>4</v>
      </c>
      <c r="E53" s="75" t="n">
        <v>64.74</v>
      </c>
      <c r="F53" s="138" t="n">
        <v>0</v>
      </c>
      <c r="G53" s="134" t="n">
        <v>4</v>
      </c>
      <c r="H53" s="73" t="n">
        <v>64.74</v>
      </c>
      <c r="I53" s="79" t="n">
        <v>64.74</v>
      </c>
    </row>
    <row r="54" customFormat="false" ht="15" hidden="false" customHeight="false" outlineLevel="0" collapsed="false">
      <c r="A54" s="135" t="n">
        <v>44</v>
      </c>
      <c r="B54" s="136" t="s">
        <v>199</v>
      </c>
      <c r="C54" s="137" t="s">
        <v>200</v>
      </c>
      <c r="D54" s="69" t="n">
        <v>4</v>
      </c>
      <c r="E54" s="75" t="n">
        <v>64.95</v>
      </c>
      <c r="F54" s="138" t="n">
        <v>0</v>
      </c>
      <c r="G54" s="134" t="n">
        <v>4</v>
      </c>
      <c r="H54" s="73" t="n">
        <v>64.95</v>
      </c>
      <c r="I54" s="79" t="n">
        <v>64.95</v>
      </c>
    </row>
    <row r="55" customFormat="false" ht="15" hidden="false" customHeight="false" outlineLevel="0" collapsed="false">
      <c r="A55" s="135" t="n">
        <v>45</v>
      </c>
      <c r="B55" s="136" t="s">
        <v>201</v>
      </c>
      <c r="C55" s="137" t="s">
        <v>202</v>
      </c>
      <c r="D55" s="69" t="n">
        <v>4</v>
      </c>
      <c r="E55" s="75" t="n">
        <v>66.65</v>
      </c>
      <c r="F55" s="138" t="n">
        <v>0</v>
      </c>
      <c r="G55" s="134" t="n">
        <v>4</v>
      </c>
      <c r="H55" s="73" t="n">
        <v>66.65</v>
      </c>
      <c r="I55" s="79" t="n">
        <v>66.65</v>
      </c>
    </row>
    <row r="56" customFormat="false" ht="15" hidden="false" customHeight="false" outlineLevel="0" collapsed="false">
      <c r="A56" s="135" t="n">
        <v>46</v>
      </c>
      <c r="B56" s="139" t="s">
        <v>203</v>
      </c>
      <c r="C56" s="140" t="s">
        <v>101</v>
      </c>
      <c r="D56" s="141" t="n">
        <v>4</v>
      </c>
      <c r="E56" s="142" t="n">
        <v>66.83</v>
      </c>
      <c r="F56" s="143" t="n">
        <v>0</v>
      </c>
      <c r="G56" s="134" t="n">
        <v>4</v>
      </c>
      <c r="H56" s="73" t="n">
        <v>66.83</v>
      </c>
      <c r="I56" s="79" t="n">
        <v>66.83</v>
      </c>
    </row>
    <row r="57" customFormat="false" ht="15" hidden="false" customHeight="false" outlineLevel="0" collapsed="false">
      <c r="A57" s="135" t="n">
        <v>47</v>
      </c>
      <c r="B57" s="144" t="s">
        <v>204</v>
      </c>
      <c r="C57" s="145" t="s">
        <v>205</v>
      </c>
      <c r="D57" s="69" t="n">
        <v>4</v>
      </c>
      <c r="E57" s="75" t="n">
        <v>67.31</v>
      </c>
      <c r="F57" s="138" t="n">
        <v>0</v>
      </c>
      <c r="G57" s="134" t="n">
        <v>4</v>
      </c>
      <c r="H57" s="73" t="n">
        <v>67.31</v>
      </c>
      <c r="I57" s="79" t="n">
        <v>67.31</v>
      </c>
    </row>
    <row r="58" customFormat="false" ht="15" hidden="false" customHeight="false" outlineLevel="0" collapsed="false">
      <c r="A58" s="135" t="n">
        <v>48</v>
      </c>
      <c r="B58" s="144" t="s">
        <v>206</v>
      </c>
      <c r="C58" s="145" t="s">
        <v>207</v>
      </c>
      <c r="D58" s="69" t="n">
        <v>4</v>
      </c>
      <c r="E58" s="75" t="n">
        <v>69.72</v>
      </c>
      <c r="F58" s="138" t="n">
        <v>0</v>
      </c>
      <c r="G58" s="134" t="n">
        <v>4</v>
      </c>
      <c r="H58" s="73" t="n">
        <v>69.72</v>
      </c>
      <c r="I58" s="79" t="n">
        <v>69.72</v>
      </c>
    </row>
    <row r="59" customFormat="false" ht="15" hidden="false" customHeight="false" outlineLevel="0" collapsed="false">
      <c r="A59" s="135" t="n">
        <v>49</v>
      </c>
      <c r="B59" s="144" t="s">
        <v>208</v>
      </c>
      <c r="C59" s="145" t="s">
        <v>82</v>
      </c>
      <c r="D59" s="69" t="n">
        <v>4</v>
      </c>
      <c r="E59" s="75" t="n">
        <v>69.95</v>
      </c>
      <c r="F59" s="138" t="n">
        <v>0</v>
      </c>
      <c r="G59" s="134" t="n">
        <v>4</v>
      </c>
      <c r="H59" s="73" t="n">
        <v>69.95</v>
      </c>
      <c r="I59" s="79" t="n">
        <v>69.95</v>
      </c>
    </row>
    <row r="60" customFormat="false" ht="15" hidden="false" customHeight="false" outlineLevel="0" collapsed="false">
      <c r="A60" s="135" t="n">
        <v>53</v>
      </c>
      <c r="B60" s="144" t="s">
        <v>209</v>
      </c>
      <c r="C60" s="145" t="s">
        <v>73</v>
      </c>
      <c r="D60" s="69" t="n">
        <v>4</v>
      </c>
      <c r="E60" s="75" t="n">
        <v>71.09</v>
      </c>
      <c r="F60" s="138" t="n">
        <v>0</v>
      </c>
      <c r="G60" s="134" t="n">
        <v>4</v>
      </c>
      <c r="H60" s="73" t="n">
        <v>71.09</v>
      </c>
      <c r="I60" s="79" t="n">
        <v>71.09</v>
      </c>
    </row>
    <row r="61" customFormat="false" ht="15" hidden="false" customHeight="false" outlineLevel="0" collapsed="false">
      <c r="A61" s="135" t="n">
        <v>50</v>
      </c>
      <c r="B61" s="144" t="s">
        <v>210</v>
      </c>
      <c r="C61" s="145" t="s">
        <v>211</v>
      </c>
      <c r="D61" s="69" t="n">
        <v>4</v>
      </c>
      <c r="E61" s="75" t="n">
        <v>71.72</v>
      </c>
      <c r="F61" s="138" t="n">
        <v>0</v>
      </c>
      <c r="G61" s="134" t="n">
        <v>4</v>
      </c>
      <c r="H61" s="73" t="n">
        <v>71.72</v>
      </c>
      <c r="I61" s="79" t="n">
        <v>71.72</v>
      </c>
    </row>
    <row r="62" customFormat="false" ht="15" hidden="false" customHeight="false" outlineLevel="0" collapsed="false">
      <c r="A62" s="135" t="n">
        <v>51</v>
      </c>
      <c r="B62" s="144" t="s">
        <v>212</v>
      </c>
      <c r="C62" s="145" t="s">
        <v>30</v>
      </c>
      <c r="D62" s="69" t="n">
        <v>4</v>
      </c>
      <c r="E62" s="75" t="n">
        <v>71.76</v>
      </c>
      <c r="F62" s="138" t="n">
        <v>0</v>
      </c>
      <c r="G62" s="134" t="n">
        <v>4</v>
      </c>
      <c r="H62" s="73" t="n">
        <v>71.76</v>
      </c>
      <c r="I62" s="79" t="n">
        <v>71.76</v>
      </c>
    </row>
    <row r="63" customFormat="false" ht="15" hidden="false" customHeight="false" outlineLevel="0" collapsed="false">
      <c r="A63" s="135" t="n">
        <v>52</v>
      </c>
      <c r="B63" s="144" t="s">
        <v>213</v>
      </c>
      <c r="C63" s="145" t="s">
        <v>214</v>
      </c>
      <c r="D63" s="69" t="n">
        <v>4</v>
      </c>
      <c r="E63" s="75" t="n">
        <v>71.81</v>
      </c>
      <c r="F63" s="138" t="n">
        <v>0</v>
      </c>
      <c r="G63" s="134" t="n">
        <v>4</v>
      </c>
      <c r="H63" s="73" t="n">
        <v>71.81</v>
      </c>
      <c r="I63" s="79" t="n">
        <v>71.81</v>
      </c>
    </row>
    <row r="64" customFormat="false" ht="15" hidden="false" customHeight="false" outlineLevel="0" collapsed="false">
      <c r="A64" s="135" t="n">
        <v>33</v>
      </c>
      <c r="B64" s="144" t="s">
        <v>215</v>
      </c>
      <c r="C64" s="145" t="s">
        <v>147</v>
      </c>
      <c r="D64" s="69" t="n">
        <v>4</v>
      </c>
      <c r="E64" s="75" t="n">
        <v>71.99</v>
      </c>
      <c r="F64" s="138" t="n">
        <v>0</v>
      </c>
      <c r="G64" s="134" t="n">
        <v>4</v>
      </c>
      <c r="H64" s="73" t="n">
        <v>71.99</v>
      </c>
      <c r="I64" s="79" t="n">
        <v>71.99</v>
      </c>
    </row>
    <row r="65" customFormat="false" ht="15" hidden="false" customHeight="false" outlineLevel="0" collapsed="false">
      <c r="A65" s="135" t="n">
        <v>54</v>
      </c>
      <c r="B65" s="144" t="s">
        <v>216</v>
      </c>
      <c r="C65" s="145" t="s">
        <v>168</v>
      </c>
      <c r="D65" s="69" t="n">
        <v>4</v>
      </c>
      <c r="E65" s="75" t="n">
        <v>73.39</v>
      </c>
      <c r="F65" s="138" t="n">
        <v>1</v>
      </c>
      <c r="G65" s="134" t="n">
        <v>5</v>
      </c>
      <c r="H65" s="73" t="n">
        <v>73.39</v>
      </c>
      <c r="I65" s="79" t="n">
        <v>73.39</v>
      </c>
    </row>
    <row r="66" customFormat="false" ht="15" hidden="false" customHeight="false" outlineLevel="0" collapsed="false">
      <c r="A66" s="135" t="n">
        <v>55</v>
      </c>
      <c r="B66" s="144" t="s">
        <v>217</v>
      </c>
      <c r="C66" s="145" t="s">
        <v>173</v>
      </c>
      <c r="D66" s="69" t="n">
        <v>4</v>
      </c>
      <c r="E66" s="75" t="n">
        <v>73.78</v>
      </c>
      <c r="F66" s="138" t="n">
        <v>1</v>
      </c>
      <c r="G66" s="134" t="n">
        <v>5</v>
      </c>
      <c r="H66" s="73" t="n">
        <v>73.78</v>
      </c>
      <c r="I66" s="79" t="n">
        <v>73.78</v>
      </c>
    </row>
    <row r="67" customFormat="false" ht="15" hidden="false" customHeight="false" outlineLevel="0" collapsed="false">
      <c r="A67" s="135" t="n">
        <v>56</v>
      </c>
      <c r="B67" s="144" t="s">
        <v>218</v>
      </c>
      <c r="C67" s="145" t="s">
        <v>219</v>
      </c>
      <c r="D67" s="69" t="n">
        <v>4</v>
      </c>
      <c r="E67" s="75" t="n">
        <v>73.98</v>
      </c>
      <c r="F67" s="138" t="n">
        <v>1</v>
      </c>
      <c r="G67" s="134" t="n">
        <v>5</v>
      </c>
      <c r="H67" s="73" t="n">
        <v>73.98</v>
      </c>
      <c r="I67" s="79" t="n">
        <v>73.98</v>
      </c>
    </row>
    <row r="68" customFormat="false" ht="15" hidden="false" customHeight="false" outlineLevel="0" collapsed="false">
      <c r="A68" s="135" t="n">
        <v>57</v>
      </c>
      <c r="B68" s="144" t="s">
        <v>220</v>
      </c>
      <c r="C68" s="145" t="s">
        <v>221</v>
      </c>
      <c r="D68" s="69" t="n">
        <v>4</v>
      </c>
      <c r="E68" s="75" t="n">
        <v>75.15</v>
      </c>
      <c r="F68" s="138" t="n">
        <v>1</v>
      </c>
      <c r="G68" s="134" t="n">
        <v>5</v>
      </c>
      <c r="H68" s="73" t="n">
        <v>75.15</v>
      </c>
      <c r="I68" s="79" t="n">
        <v>75.15</v>
      </c>
    </row>
    <row r="69" customFormat="false" ht="15" hidden="false" customHeight="false" outlineLevel="0" collapsed="false">
      <c r="A69" s="135" t="n">
        <v>58</v>
      </c>
      <c r="B69" s="144" t="s">
        <v>222</v>
      </c>
      <c r="C69" s="145" t="s">
        <v>214</v>
      </c>
      <c r="D69" s="69" t="n">
        <v>4</v>
      </c>
      <c r="E69" s="75" t="n">
        <v>75.67</v>
      </c>
      <c r="F69" s="138" t="n">
        <v>1</v>
      </c>
      <c r="G69" s="134" t="n">
        <v>5</v>
      </c>
      <c r="H69" s="73" t="n">
        <v>75.67</v>
      </c>
      <c r="I69" s="79" t="n">
        <v>75.67</v>
      </c>
    </row>
    <row r="70" customFormat="false" ht="15" hidden="false" customHeight="false" outlineLevel="0" collapsed="false">
      <c r="A70" s="135" t="n">
        <v>59</v>
      </c>
      <c r="B70" s="144" t="s">
        <v>223</v>
      </c>
      <c r="C70" s="145" t="s">
        <v>224</v>
      </c>
      <c r="D70" s="69" t="n">
        <v>4</v>
      </c>
      <c r="E70" s="75" t="n">
        <v>76.41</v>
      </c>
      <c r="F70" s="138" t="n">
        <v>2</v>
      </c>
      <c r="G70" s="134" t="n">
        <v>6</v>
      </c>
      <c r="H70" s="73" t="n">
        <v>76.41</v>
      </c>
      <c r="I70" s="79" t="n">
        <v>76.41</v>
      </c>
    </row>
    <row r="71" customFormat="false" ht="15" hidden="false" customHeight="false" outlineLevel="0" collapsed="false">
      <c r="A71" s="135" t="n">
        <v>60</v>
      </c>
      <c r="B71" s="144" t="s">
        <v>225</v>
      </c>
      <c r="C71" s="145" t="s">
        <v>187</v>
      </c>
      <c r="D71" s="69" t="n">
        <v>4</v>
      </c>
      <c r="E71" s="75" t="n">
        <v>76.82</v>
      </c>
      <c r="F71" s="138" t="n">
        <v>2</v>
      </c>
      <c r="G71" s="134" t="n">
        <v>6</v>
      </c>
      <c r="H71" s="73" t="n">
        <v>76.82</v>
      </c>
      <c r="I71" s="79" t="n">
        <v>76.82</v>
      </c>
    </row>
    <row r="72" customFormat="false" ht="15" hidden="false" customHeight="false" outlineLevel="0" collapsed="false">
      <c r="A72" s="135" t="n">
        <v>61</v>
      </c>
      <c r="B72" s="144" t="s">
        <v>226</v>
      </c>
      <c r="C72" s="145" t="s">
        <v>227</v>
      </c>
      <c r="D72" s="69" t="n">
        <v>4</v>
      </c>
      <c r="E72" s="75" t="n">
        <v>77.61</v>
      </c>
      <c r="F72" s="138" t="n">
        <v>2</v>
      </c>
      <c r="G72" s="134" t="n">
        <v>6</v>
      </c>
      <c r="H72" s="73" t="n">
        <v>77.61</v>
      </c>
      <c r="I72" s="79" t="n">
        <v>77.61</v>
      </c>
    </row>
    <row r="73" customFormat="false" ht="15" hidden="false" customHeight="false" outlineLevel="0" collapsed="false">
      <c r="A73" s="135" t="n">
        <v>62</v>
      </c>
      <c r="B73" s="144" t="s">
        <v>228</v>
      </c>
      <c r="C73" s="145" t="s">
        <v>37</v>
      </c>
      <c r="D73" s="69" t="n">
        <v>4</v>
      </c>
      <c r="E73" s="75" t="n">
        <v>78.28</v>
      </c>
      <c r="F73" s="138" t="n">
        <v>2</v>
      </c>
      <c r="G73" s="134" t="n">
        <v>6</v>
      </c>
      <c r="H73" s="73" t="n">
        <v>78.28</v>
      </c>
      <c r="I73" s="79" t="n">
        <v>78.28</v>
      </c>
    </row>
    <row r="74" customFormat="false" ht="15" hidden="false" customHeight="false" outlineLevel="0" collapsed="false">
      <c r="A74" s="135" t="n">
        <v>63</v>
      </c>
      <c r="B74" s="144" t="s">
        <v>229</v>
      </c>
      <c r="C74" s="145" t="s">
        <v>121</v>
      </c>
      <c r="D74" s="69" t="n">
        <v>4</v>
      </c>
      <c r="E74" s="75" t="n">
        <v>79.22</v>
      </c>
      <c r="F74" s="138" t="n">
        <v>2</v>
      </c>
      <c r="G74" s="134" t="n">
        <v>6</v>
      </c>
      <c r="H74" s="73" t="n">
        <v>79.22</v>
      </c>
      <c r="I74" s="79" t="n">
        <v>79.22</v>
      </c>
    </row>
    <row r="75" customFormat="false" ht="15" hidden="false" customHeight="false" outlineLevel="0" collapsed="false">
      <c r="A75" s="135" t="n">
        <v>64</v>
      </c>
      <c r="B75" s="144" t="s">
        <v>230</v>
      </c>
      <c r="C75" s="145" t="s">
        <v>231</v>
      </c>
      <c r="D75" s="69" t="n">
        <v>4</v>
      </c>
      <c r="E75" s="75" t="n">
        <v>80.98</v>
      </c>
      <c r="F75" s="138" t="n">
        <v>3</v>
      </c>
      <c r="G75" s="134" t="n">
        <v>7</v>
      </c>
      <c r="H75" s="73" t="n">
        <v>80.98</v>
      </c>
      <c r="I75" s="79" t="n">
        <v>80.98</v>
      </c>
    </row>
    <row r="76" customFormat="false" ht="15" hidden="false" customHeight="false" outlineLevel="0" collapsed="false">
      <c r="A76" s="135" t="n">
        <v>65</v>
      </c>
      <c r="B76" s="144" t="s">
        <v>232</v>
      </c>
      <c r="C76" s="145" t="s">
        <v>66</v>
      </c>
      <c r="D76" s="69" t="n">
        <v>4</v>
      </c>
      <c r="E76" s="75" t="n">
        <v>81.71</v>
      </c>
      <c r="F76" s="138" t="n">
        <v>3</v>
      </c>
      <c r="G76" s="134" t="n">
        <v>7</v>
      </c>
      <c r="H76" s="73" t="n">
        <v>81.71</v>
      </c>
      <c r="I76" s="79" t="n">
        <v>81.71</v>
      </c>
    </row>
    <row r="77" customFormat="false" ht="15" hidden="false" customHeight="false" outlineLevel="0" collapsed="false">
      <c r="A77" s="135" t="n">
        <v>66</v>
      </c>
      <c r="B77" s="144" t="s">
        <v>233</v>
      </c>
      <c r="C77" s="145" t="s">
        <v>57</v>
      </c>
      <c r="D77" s="69" t="n">
        <v>8</v>
      </c>
      <c r="E77" s="75" t="n">
        <v>58.24</v>
      </c>
      <c r="F77" s="138" t="n">
        <v>0</v>
      </c>
      <c r="G77" s="134" t="n">
        <v>8</v>
      </c>
      <c r="H77" s="73" t="n">
        <v>58.24</v>
      </c>
      <c r="I77" s="79" t="n">
        <v>58.24</v>
      </c>
    </row>
    <row r="78" customFormat="false" ht="15" hidden="false" customHeight="false" outlineLevel="0" collapsed="false">
      <c r="A78" s="135" t="n">
        <v>67</v>
      </c>
      <c r="B78" s="144" t="s">
        <v>234</v>
      </c>
      <c r="C78" s="145" t="s">
        <v>235</v>
      </c>
      <c r="D78" s="69" t="n">
        <v>8</v>
      </c>
      <c r="E78" s="75" t="n">
        <v>64.15</v>
      </c>
      <c r="F78" s="138" t="n">
        <v>0</v>
      </c>
      <c r="G78" s="134" t="n">
        <v>8</v>
      </c>
      <c r="H78" s="73" t="n">
        <v>64.15</v>
      </c>
      <c r="I78" s="79" t="n">
        <v>64.15</v>
      </c>
    </row>
    <row r="79" customFormat="false" ht="15" hidden="false" customHeight="false" outlineLevel="0" collapsed="false">
      <c r="A79" s="135" t="n">
        <v>68</v>
      </c>
      <c r="B79" s="144" t="s">
        <v>236</v>
      </c>
      <c r="C79" s="145" t="s">
        <v>237</v>
      </c>
      <c r="D79" s="69" t="n">
        <v>8</v>
      </c>
      <c r="E79" s="75" t="n">
        <v>67.49</v>
      </c>
      <c r="F79" s="138" t="n">
        <v>0</v>
      </c>
      <c r="G79" s="134" t="n">
        <v>8</v>
      </c>
      <c r="H79" s="73" t="n">
        <v>67.49</v>
      </c>
      <c r="I79" s="79" t="n">
        <v>67.49</v>
      </c>
    </row>
    <row r="80" customFormat="false" ht="15" hidden="false" customHeight="false" outlineLevel="0" collapsed="false">
      <c r="A80" s="135" t="n">
        <v>69</v>
      </c>
      <c r="B80" s="144" t="s">
        <v>238</v>
      </c>
      <c r="C80" s="145" t="s">
        <v>59</v>
      </c>
      <c r="D80" s="69" t="n">
        <v>8</v>
      </c>
      <c r="E80" s="75" t="n">
        <v>71</v>
      </c>
      <c r="F80" s="138" t="n">
        <v>0</v>
      </c>
      <c r="G80" s="134" t="n">
        <v>8</v>
      </c>
      <c r="H80" s="73" t="n">
        <v>71</v>
      </c>
      <c r="I80" s="79" t="n">
        <v>71</v>
      </c>
    </row>
    <row r="81" customFormat="false" ht="15" hidden="false" customHeight="false" outlineLevel="0" collapsed="false">
      <c r="A81" s="135" t="n">
        <v>70</v>
      </c>
      <c r="B81" s="144" t="s">
        <v>239</v>
      </c>
      <c r="C81" s="145" t="s">
        <v>240</v>
      </c>
      <c r="D81" s="69" t="n">
        <v>8</v>
      </c>
      <c r="E81" s="75" t="n">
        <v>71.68</v>
      </c>
      <c r="F81" s="138" t="n">
        <v>0</v>
      </c>
      <c r="G81" s="134" t="n">
        <v>8</v>
      </c>
      <c r="H81" s="73" t="n">
        <v>71.68</v>
      </c>
      <c r="I81" s="79" t="n">
        <v>71.68</v>
      </c>
    </row>
    <row r="82" customFormat="false" ht="15" hidden="false" customHeight="false" outlineLevel="0" collapsed="false">
      <c r="A82" s="135" t="n">
        <v>71</v>
      </c>
      <c r="B82" s="144" t="s">
        <v>241</v>
      </c>
      <c r="C82" s="145" t="s">
        <v>242</v>
      </c>
      <c r="D82" s="69" t="n">
        <v>8</v>
      </c>
      <c r="E82" s="75" t="n">
        <v>71.88</v>
      </c>
      <c r="F82" s="138" t="n">
        <v>0</v>
      </c>
      <c r="G82" s="134" t="n">
        <v>8</v>
      </c>
      <c r="H82" s="73" t="n">
        <v>71.88</v>
      </c>
      <c r="I82" s="79" t="n">
        <v>71.88</v>
      </c>
    </row>
    <row r="83" customFormat="false" ht="15" hidden="false" customHeight="false" outlineLevel="0" collapsed="false">
      <c r="A83" s="135" t="n">
        <v>72</v>
      </c>
      <c r="B83" s="144" t="s">
        <v>243</v>
      </c>
      <c r="C83" s="145" t="s">
        <v>151</v>
      </c>
      <c r="D83" s="69" t="n">
        <v>4</v>
      </c>
      <c r="E83" s="75" t="n">
        <v>85.54</v>
      </c>
      <c r="F83" s="138" t="n">
        <v>4</v>
      </c>
      <c r="G83" s="134" t="n">
        <v>8</v>
      </c>
      <c r="H83" s="73" t="n">
        <v>85.54</v>
      </c>
      <c r="I83" s="79" t="n">
        <v>85.54</v>
      </c>
    </row>
    <row r="84" customFormat="false" ht="15" hidden="false" customHeight="false" outlineLevel="0" collapsed="false">
      <c r="A84" s="135" t="n">
        <v>73</v>
      </c>
      <c r="B84" s="144" t="s">
        <v>244</v>
      </c>
      <c r="C84" s="145" t="s">
        <v>97</v>
      </c>
      <c r="D84" s="69" t="n">
        <v>8</v>
      </c>
      <c r="E84" s="75" t="n">
        <v>75</v>
      </c>
      <c r="F84" s="138" t="n">
        <v>1</v>
      </c>
      <c r="G84" s="134" t="n">
        <v>9</v>
      </c>
      <c r="H84" s="73" t="n">
        <v>75</v>
      </c>
      <c r="I84" s="79" t="n">
        <v>75</v>
      </c>
    </row>
    <row r="85" customFormat="false" ht="15" hidden="false" customHeight="false" outlineLevel="0" collapsed="false">
      <c r="A85" s="135" t="n">
        <v>74</v>
      </c>
      <c r="B85" s="144" t="s">
        <v>245</v>
      </c>
      <c r="C85" s="145" t="s">
        <v>246</v>
      </c>
      <c r="D85" s="69" t="n">
        <v>8</v>
      </c>
      <c r="E85" s="75" t="n">
        <v>79.62</v>
      </c>
      <c r="F85" s="138" t="n">
        <v>2</v>
      </c>
      <c r="G85" s="134" t="n">
        <v>10</v>
      </c>
      <c r="H85" s="73" t="n">
        <v>79.62</v>
      </c>
      <c r="I85" s="79" t="n">
        <v>79.62</v>
      </c>
    </row>
    <row r="86" customFormat="false" ht="15" hidden="false" customHeight="false" outlineLevel="0" collapsed="false">
      <c r="A86" s="135" t="n">
        <v>75</v>
      </c>
      <c r="B86" s="144" t="s">
        <v>247</v>
      </c>
      <c r="C86" s="145" t="s">
        <v>64</v>
      </c>
      <c r="D86" s="69" t="n">
        <v>8</v>
      </c>
      <c r="E86" s="75" t="n">
        <v>80.95</v>
      </c>
      <c r="F86" s="138" t="n">
        <v>3</v>
      </c>
      <c r="G86" s="134" t="n">
        <v>11</v>
      </c>
      <c r="H86" s="73" t="n">
        <v>80.95</v>
      </c>
      <c r="I86" s="79" t="n">
        <v>80.95</v>
      </c>
    </row>
    <row r="87" customFormat="false" ht="15" hidden="false" customHeight="false" outlineLevel="0" collapsed="false">
      <c r="A87" s="135" t="n">
        <v>76</v>
      </c>
      <c r="B87" s="144" t="s">
        <v>248</v>
      </c>
      <c r="C87" s="145" t="s">
        <v>249</v>
      </c>
      <c r="D87" s="69" t="n">
        <v>4</v>
      </c>
      <c r="E87" s="75" t="n">
        <v>98.07</v>
      </c>
      <c r="F87" s="138" t="n">
        <v>7</v>
      </c>
      <c r="G87" s="134" t="n">
        <v>11</v>
      </c>
      <c r="H87" s="73" t="n">
        <v>98.07</v>
      </c>
      <c r="I87" s="79" t="n">
        <v>98.07</v>
      </c>
    </row>
    <row r="88" customFormat="false" ht="15" hidden="false" customHeight="false" outlineLevel="0" collapsed="false">
      <c r="A88" s="135" t="n">
        <v>77</v>
      </c>
      <c r="B88" s="144" t="s">
        <v>250</v>
      </c>
      <c r="C88" s="145" t="s">
        <v>251</v>
      </c>
      <c r="D88" s="69" t="n">
        <v>12</v>
      </c>
      <c r="E88" s="75" t="n">
        <v>59.22</v>
      </c>
      <c r="F88" s="138" t="n">
        <v>0</v>
      </c>
      <c r="G88" s="134" t="n">
        <v>12</v>
      </c>
      <c r="H88" s="73" t="n">
        <v>59.22</v>
      </c>
      <c r="I88" s="79" t="n">
        <v>59.22</v>
      </c>
    </row>
    <row r="89" customFormat="false" ht="15" hidden="false" customHeight="false" outlineLevel="0" collapsed="false">
      <c r="A89" s="135" t="n">
        <v>78</v>
      </c>
      <c r="B89" s="144" t="s">
        <v>252</v>
      </c>
      <c r="C89" s="145" t="s">
        <v>253</v>
      </c>
      <c r="D89" s="69" t="n">
        <v>12</v>
      </c>
      <c r="E89" s="75" t="n">
        <v>67.77</v>
      </c>
      <c r="F89" s="138" t="n">
        <v>0</v>
      </c>
      <c r="G89" s="134" t="n">
        <v>12</v>
      </c>
      <c r="H89" s="73" t="n">
        <v>67.77</v>
      </c>
      <c r="I89" s="79" t="n">
        <v>67.77</v>
      </c>
    </row>
    <row r="90" customFormat="false" ht="15" hidden="false" customHeight="false" outlineLevel="0" collapsed="false">
      <c r="A90" s="135" t="n">
        <v>79</v>
      </c>
      <c r="B90" s="144" t="s">
        <v>254</v>
      </c>
      <c r="C90" s="145" t="s">
        <v>255</v>
      </c>
      <c r="D90" s="69" t="n">
        <v>12</v>
      </c>
      <c r="E90" s="75" t="n">
        <v>69.01</v>
      </c>
      <c r="F90" s="138" t="n">
        <v>0</v>
      </c>
      <c r="G90" s="134" t="n">
        <v>12</v>
      </c>
      <c r="H90" s="73" t="n">
        <v>69.01</v>
      </c>
      <c r="I90" s="79" t="n">
        <v>69.01</v>
      </c>
    </row>
    <row r="91" customFormat="false" ht="15" hidden="false" customHeight="false" outlineLevel="0" collapsed="false">
      <c r="A91" s="135" t="n">
        <v>80</v>
      </c>
      <c r="B91" s="144" t="s">
        <v>256</v>
      </c>
      <c r="C91" s="145" t="s">
        <v>257</v>
      </c>
      <c r="D91" s="69" t="n">
        <v>12</v>
      </c>
      <c r="E91" s="75" t="n">
        <v>71.95</v>
      </c>
      <c r="F91" s="138" t="n">
        <v>0</v>
      </c>
      <c r="G91" s="134" t="n">
        <v>12</v>
      </c>
      <c r="H91" s="73" t="n">
        <v>71.95</v>
      </c>
      <c r="I91" s="79" t="n">
        <v>71.95</v>
      </c>
    </row>
    <row r="92" customFormat="false" ht="15" hidden="false" customHeight="false" outlineLevel="0" collapsed="false">
      <c r="A92" s="135" t="n">
        <v>81</v>
      </c>
      <c r="B92" s="144" t="s">
        <v>258</v>
      </c>
      <c r="C92" s="145" t="s">
        <v>259</v>
      </c>
      <c r="D92" s="69" t="n">
        <v>8</v>
      </c>
      <c r="E92" s="75" t="n">
        <v>87.54</v>
      </c>
      <c r="F92" s="138" t="n">
        <v>4</v>
      </c>
      <c r="G92" s="134" t="n">
        <v>12</v>
      </c>
      <c r="H92" s="73" t="n">
        <v>87.54</v>
      </c>
      <c r="I92" s="79" t="n">
        <v>87.54</v>
      </c>
    </row>
    <row r="93" customFormat="false" ht="15" hidden="false" customHeight="false" outlineLevel="0" collapsed="false">
      <c r="A93" s="135" t="n">
        <v>82</v>
      </c>
      <c r="B93" s="144" t="s">
        <v>260</v>
      </c>
      <c r="C93" s="145" t="s">
        <v>193</v>
      </c>
      <c r="D93" s="69" t="n">
        <v>12</v>
      </c>
      <c r="E93" s="75" t="n">
        <v>95.72</v>
      </c>
      <c r="F93" s="138" t="n">
        <v>6</v>
      </c>
      <c r="G93" s="134" t="n">
        <v>18</v>
      </c>
      <c r="H93" s="73" t="n">
        <v>95.72</v>
      </c>
      <c r="I93" s="79" t="n">
        <v>95.72</v>
      </c>
    </row>
    <row r="94" customFormat="false" ht="15" hidden="false" customHeight="false" outlineLevel="0" collapsed="false">
      <c r="A94" s="135" t="n">
        <v>83</v>
      </c>
      <c r="B94" s="144" t="s">
        <v>261</v>
      </c>
      <c r="C94" s="145" t="s">
        <v>262</v>
      </c>
      <c r="D94" s="69" t="n">
        <v>16</v>
      </c>
      <c r="E94" s="75" t="n">
        <v>81.16</v>
      </c>
      <c r="F94" s="138" t="n">
        <v>3</v>
      </c>
      <c r="G94" s="134" t="n">
        <v>19</v>
      </c>
      <c r="H94" s="73" t="n">
        <v>81.16</v>
      </c>
      <c r="I94" s="79" t="n">
        <v>81.16</v>
      </c>
    </row>
    <row r="95" customFormat="false" ht="15" hidden="false" customHeight="false" outlineLevel="0" collapsed="false">
      <c r="A95" s="135" t="n">
        <v>84</v>
      </c>
      <c r="B95" s="144" t="s">
        <v>263</v>
      </c>
      <c r="C95" s="145" t="s">
        <v>251</v>
      </c>
      <c r="D95" s="69" t="n">
        <v>28</v>
      </c>
      <c r="E95" s="75" t="n">
        <v>95.96</v>
      </c>
      <c r="F95" s="138" t="n">
        <v>6</v>
      </c>
      <c r="G95" s="134" t="n">
        <v>34</v>
      </c>
      <c r="H95" s="73" t="n">
        <v>95.96</v>
      </c>
      <c r="I95" s="79" t="n">
        <v>95.96</v>
      </c>
    </row>
    <row r="96" customFormat="false" ht="15" hidden="false" customHeight="false" outlineLevel="0" collapsed="false">
      <c r="A96" s="135" t="s">
        <v>116</v>
      </c>
      <c r="B96" s="144" t="s">
        <v>264</v>
      </c>
      <c r="C96" s="145" t="s">
        <v>214</v>
      </c>
      <c r="D96" s="69" t="s">
        <v>118</v>
      </c>
      <c r="E96" s="75"/>
      <c r="F96" s="138" t="n">
        <v>0</v>
      </c>
      <c r="G96" s="134" t="s">
        <v>119</v>
      </c>
      <c r="H96" s="73" t="s">
        <v>119</v>
      </c>
      <c r="I96" s="79" t="s">
        <v>119</v>
      </c>
    </row>
    <row r="97" customFormat="false" ht="15" hidden="false" customHeight="false" outlineLevel="0" collapsed="false">
      <c r="A97" s="135" t="s">
        <v>116</v>
      </c>
      <c r="B97" s="144" t="s">
        <v>265</v>
      </c>
      <c r="C97" s="145" t="s">
        <v>202</v>
      </c>
      <c r="D97" s="69" t="s">
        <v>118</v>
      </c>
      <c r="E97" s="75"/>
      <c r="F97" s="138" t="n">
        <v>0</v>
      </c>
      <c r="G97" s="134" t="s">
        <v>119</v>
      </c>
      <c r="H97" s="73" t="s">
        <v>119</v>
      </c>
      <c r="I97" s="79" t="s">
        <v>119</v>
      </c>
    </row>
    <row r="98" customFormat="false" ht="15" hidden="false" customHeight="false" outlineLevel="0" collapsed="false">
      <c r="A98" s="135" t="s">
        <v>116</v>
      </c>
      <c r="B98" s="144" t="s">
        <v>266</v>
      </c>
      <c r="C98" s="145" t="s">
        <v>267</v>
      </c>
      <c r="D98" s="69" t="s">
        <v>118</v>
      </c>
      <c r="E98" s="75"/>
      <c r="F98" s="138" t="n">
        <v>0</v>
      </c>
      <c r="G98" s="134" t="s">
        <v>119</v>
      </c>
      <c r="H98" s="73" t="s">
        <v>119</v>
      </c>
      <c r="I98" s="79" t="s">
        <v>119</v>
      </c>
    </row>
    <row r="99" customFormat="false" ht="15" hidden="false" customHeight="false" outlineLevel="0" collapsed="false">
      <c r="A99" s="135" t="s">
        <v>116</v>
      </c>
      <c r="B99" s="144" t="s">
        <v>268</v>
      </c>
      <c r="C99" s="145" t="s">
        <v>269</v>
      </c>
      <c r="D99" s="69" t="s">
        <v>118</v>
      </c>
      <c r="E99" s="75"/>
      <c r="F99" s="138" t="n">
        <v>0</v>
      </c>
      <c r="G99" s="134" t="s">
        <v>119</v>
      </c>
      <c r="H99" s="73" t="s">
        <v>119</v>
      </c>
      <c r="I99" s="79" t="s">
        <v>119</v>
      </c>
    </row>
    <row r="100" customFormat="false" ht="15" hidden="false" customHeight="false" outlineLevel="0" collapsed="false">
      <c r="A100" s="135" t="s">
        <v>116</v>
      </c>
      <c r="B100" s="144" t="s">
        <v>270</v>
      </c>
      <c r="C100" s="145" t="s">
        <v>227</v>
      </c>
      <c r="D100" s="69" t="s">
        <v>118</v>
      </c>
      <c r="E100" s="75"/>
      <c r="F100" s="138" t="n">
        <v>0</v>
      </c>
      <c r="G100" s="134" t="s">
        <v>119</v>
      </c>
      <c r="H100" s="73" t="s">
        <v>119</v>
      </c>
      <c r="I100" s="79" t="s">
        <v>119</v>
      </c>
    </row>
    <row r="101" customFormat="false" ht="15" hidden="false" customHeight="false" outlineLevel="0" collapsed="false">
      <c r="A101" s="135" t="s">
        <v>116</v>
      </c>
      <c r="B101" s="144" t="s">
        <v>271</v>
      </c>
      <c r="C101" s="145" t="s">
        <v>272</v>
      </c>
      <c r="D101" s="69" t="s">
        <v>118</v>
      </c>
      <c r="E101" s="75"/>
      <c r="F101" s="138" t="n">
        <v>0</v>
      </c>
      <c r="G101" s="134" t="s">
        <v>119</v>
      </c>
      <c r="H101" s="73" t="s">
        <v>119</v>
      </c>
      <c r="I101" s="79" t="s">
        <v>119</v>
      </c>
    </row>
    <row r="102" customFormat="false" ht="15" hidden="false" customHeight="false" outlineLevel="0" collapsed="false">
      <c r="A102" s="135" t="s">
        <v>116</v>
      </c>
      <c r="B102" s="144" t="s">
        <v>273</v>
      </c>
      <c r="C102" s="145" t="s">
        <v>176</v>
      </c>
      <c r="D102" s="69" t="s">
        <v>124</v>
      </c>
      <c r="E102" s="75"/>
      <c r="F102" s="138" t="n">
        <v>0</v>
      </c>
      <c r="G102" s="134" t="s">
        <v>125</v>
      </c>
      <c r="H102" s="73" t="s">
        <v>125</v>
      </c>
      <c r="I102" s="79" t="s">
        <v>125</v>
      </c>
    </row>
    <row r="103" customFormat="false" ht="15.75" hidden="false" customHeight="false" outlineLevel="0" collapsed="false">
      <c r="A103" s="135" t="s">
        <v>116</v>
      </c>
      <c r="B103" s="146" t="s">
        <v>274</v>
      </c>
      <c r="C103" s="147" t="s">
        <v>30</v>
      </c>
      <c r="D103" s="148" t="s">
        <v>124</v>
      </c>
      <c r="E103" s="149"/>
      <c r="F103" s="150" t="n">
        <v>0</v>
      </c>
      <c r="G103" s="151" t="s">
        <v>125</v>
      </c>
      <c r="H103" s="152" t="s">
        <v>125</v>
      </c>
      <c r="I103" s="153" t="s">
        <v>125</v>
      </c>
    </row>
  </sheetData>
  <mergeCells count="10">
    <mergeCell ref="A1:I2"/>
    <mergeCell ref="E3:G3"/>
    <mergeCell ref="E4:G4"/>
    <mergeCell ref="E5:G5"/>
    <mergeCell ref="F7:I7"/>
    <mergeCell ref="F8:I9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0" width="18.56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/>
      <c r="B3" s="3" t="s">
        <v>1</v>
      </c>
      <c r="C3" s="2"/>
      <c r="D3" s="98" t="s">
        <v>2</v>
      </c>
      <c r="E3" s="154" t="s">
        <v>133</v>
      </c>
      <c r="F3" s="154"/>
      <c r="G3" s="154"/>
      <c r="H3" s="2"/>
      <c r="I3" s="2"/>
    </row>
    <row r="4" customFormat="false" ht="15.75" hidden="false" customHeight="true" outlineLevel="0" collapsed="false">
      <c r="A4" s="100"/>
      <c r="B4" s="9" t="n">
        <v>9</v>
      </c>
      <c r="C4" s="101"/>
      <c r="D4" s="102" t="s">
        <v>5</v>
      </c>
      <c r="E4" s="103" t="n">
        <v>1.2</v>
      </c>
      <c r="F4" s="103"/>
      <c r="G4" s="103"/>
      <c r="H4" s="104"/>
      <c r="I4" s="104"/>
    </row>
    <row r="5" customFormat="false" ht="15.75" hidden="false" customHeight="false" outlineLevel="0" collapsed="false">
      <c r="A5" s="100"/>
      <c r="B5" s="105"/>
      <c r="C5" s="106"/>
      <c r="D5" s="107" t="s">
        <v>7</v>
      </c>
      <c r="E5" s="108" t="n">
        <v>40608</v>
      </c>
      <c r="F5" s="108"/>
      <c r="G5" s="108"/>
      <c r="H5" s="109"/>
      <c r="I5" s="104"/>
    </row>
    <row r="6" customFormat="false" ht="15.75" hidden="false" customHeight="false" outlineLevel="0" collapsed="false">
      <c r="A6" s="100"/>
      <c r="B6" s="105"/>
      <c r="C6" s="105"/>
      <c r="D6" s="110"/>
      <c r="E6" s="111"/>
      <c r="F6" s="21"/>
      <c r="G6" s="109"/>
      <c r="H6" s="109"/>
      <c r="I6" s="109"/>
    </row>
    <row r="7" customFormat="false" ht="16.5" hidden="false" customHeight="false" outlineLevel="0" collapsed="false">
      <c r="A7" s="100"/>
      <c r="B7" s="19" t="s">
        <v>8</v>
      </c>
      <c r="C7" s="20" t="n">
        <v>350</v>
      </c>
      <c r="D7" s="112"/>
      <c r="E7" s="113"/>
      <c r="F7" s="114"/>
      <c r="G7" s="114"/>
      <c r="H7" s="114"/>
      <c r="I7" s="114"/>
    </row>
    <row r="8" customFormat="false" ht="15" hidden="false" customHeight="false" outlineLevel="0" collapsed="false">
      <c r="A8" s="100"/>
      <c r="B8" s="24" t="s">
        <v>9</v>
      </c>
      <c r="C8" s="25" t="n">
        <v>470</v>
      </c>
      <c r="D8" s="115"/>
      <c r="E8" s="115"/>
      <c r="F8" s="116"/>
      <c r="G8" s="116"/>
      <c r="H8" s="116"/>
      <c r="I8" s="116"/>
    </row>
    <row r="9" customFormat="false" ht="15.75" hidden="false" customHeight="false" outlineLevel="0" collapsed="false">
      <c r="A9" s="100"/>
      <c r="B9" s="28" t="s">
        <v>10</v>
      </c>
      <c r="C9" s="117" t="n">
        <f aca="false">C8/C7</f>
        <v>1.34285714285714</v>
      </c>
      <c r="D9" s="118" t="n">
        <f aca="false">ROUNDUP(IF(C9&gt;1,(C9-1)*60+60,C9*60),0)</f>
        <v>81</v>
      </c>
      <c r="E9" s="119" t="s">
        <v>11</v>
      </c>
      <c r="F9" s="116"/>
      <c r="G9" s="116"/>
      <c r="H9" s="116"/>
      <c r="I9" s="116"/>
    </row>
    <row r="10" customFormat="false" ht="15" hidden="false" customHeight="true" outlineLevel="0" collapsed="false">
      <c r="A10" s="100"/>
      <c r="B10" s="105"/>
      <c r="C10" s="105"/>
      <c r="D10" s="21"/>
      <c r="E10" s="21"/>
      <c r="F10" s="21"/>
      <c r="G10" s="109"/>
      <c r="H10" s="109"/>
      <c r="I10" s="104"/>
    </row>
    <row r="11" customFormat="false" ht="15" hidden="false" customHeight="true" outlineLevel="0" collapsed="false">
      <c r="A11" s="120" t="s">
        <v>12</v>
      </c>
      <c r="B11" s="120"/>
      <c r="C11" s="120"/>
      <c r="D11" s="121" t="s">
        <v>13</v>
      </c>
      <c r="E11" s="121"/>
      <c r="F11" s="39" t="s">
        <v>14</v>
      </c>
      <c r="G11" s="122" t="s">
        <v>15</v>
      </c>
      <c r="H11" s="122"/>
      <c r="I11" s="122"/>
    </row>
    <row r="12" s="22" customFormat="true" ht="15.75" hidden="false" customHeight="false" outlineLevel="0" collapsed="false">
      <c r="A12" s="46" t="s">
        <v>18</v>
      </c>
      <c r="B12" s="123" t="s">
        <v>19</v>
      </c>
      <c r="C12" s="124" t="s">
        <v>20</v>
      </c>
      <c r="D12" s="125" t="s">
        <v>23</v>
      </c>
      <c r="E12" s="126" t="s">
        <v>24</v>
      </c>
      <c r="F12" s="39"/>
      <c r="G12" s="127" t="s">
        <v>134</v>
      </c>
      <c r="H12" s="128"/>
      <c r="I12" s="129" t="s">
        <v>24</v>
      </c>
    </row>
    <row r="13" s="22" customFormat="true" ht="15" hidden="false" customHeight="false" outlineLevel="0" collapsed="false">
      <c r="A13" s="155" t="n">
        <v>1</v>
      </c>
      <c r="B13" s="156" t="s">
        <v>275</v>
      </c>
      <c r="C13" s="157" t="s">
        <v>276</v>
      </c>
      <c r="D13" s="59" t="n">
        <v>0</v>
      </c>
      <c r="E13" s="60" t="n">
        <v>52.01</v>
      </c>
      <c r="F13" s="133" t="n">
        <v>0</v>
      </c>
      <c r="G13" s="158" t="n">
        <v>0</v>
      </c>
      <c r="H13" s="159" t="n">
        <v>52.01</v>
      </c>
      <c r="I13" s="160" t="n">
        <v>52.01</v>
      </c>
    </row>
    <row r="14" s="22" customFormat="true" ht="15" hidden="false" customHeight="true" outlineLevel="0" collapsed="false">
      <c r="A14" s="155" t="n">
        <v>2</v>
      </c>
      <c r="B14" s="161" t="s">
        <v>277</v>
      </c>
      <c r="C14" s="162" t="s">
        <v>224</v>
      </c>
      <c r="D14" s="69" t="n">
        <v>0</v>
      </c>
      <c r="E14" s="75" t="n">
        <v>54.84</v>
      </c>
      <c r="F14" s="138" t="n">
        <v>0</v>
      </c>
      <c r="G14" s="134" t="n">
        <v>0</v>
      </c>
      <c r="H14" s="73" t="n">
        <v>54.84</v>
      </c>
      <c r="I14" s="79" t="n">
        <v>54.84</v>
      </c>
    </row>
    <row r="15" s="22" customFormat="true" ht="15" hidden="false" customHeight="true" outlineLevel="0" collapsed="false">
      <c r="A15" s="155" t="n">
        <v>3</v>
      </c>
      <c r="B15" s="161" t="s">
        <v>278</v>
      </c>
      <c r="C15" s="162" t="s">
        <v>279</v>
      </c>
      <c r="D15" s="69" t="n">
        <v>0</v>
      </c>
      <c r="E15" s="75" t="n">
        <v>55.39</v>
      </c>
      <c r="F15" s="138" t="n">
        <v>0</v>
      </c>
      <c r="G15" s="134" t="n">
        <v>0</v>
      </c>
      <c r="H15" s="73" t="n">
        <v>55.39</v>
      </c>
      <c r="I15" s="79" t="n">
        <v>55.39</v>
      </c>
    </row>
    <row r="16" s="22" customFormat="true" ht="15" hidden="false" customHeight="false" outlineLevel="0" collapsed="false">
      <c r="A16" s="155" t="n">
        <v>4</v>
      </c>
      <c r="B16" s="161" t="s">
        <v>280</v>
      </c>
      <c r="C16" s="162" t="s">
        <v>221</v>
      </c>
      <c r="D16" s="69" t="n">
        <v>0</v>
      </c>
      <c r="E16" s="75" t="n">
        <v>55.74</v>
      </c>
      <c r="F16" s="138" t="n">
        <v>0</v>
      </c>
      <c r="G16" s="134" t="n">
        <v>0</v>
      </c>
      <c r="H16" s="73" t="n">
        <v>55.74</v>
      </c>
      <c r="I16" s="79" t="n">
        <v>55.74</v>
      </c>
    </row>
    <row r="17" s="22" customFormat="true" ht="15" hidden="false" customHeight="false" outlineLevel="0" collapsed="false">
      <c r="A17" s="155" t="n">
        <v>5</v>
      </c>
      <c r="B17" s="161" t="s">
        <v>281</v>
      </c>
      <c r="C17" s="162" t="s">
        <v>185</v>
      </c>
      <c r="D17" s="69" t="n">
        <v>0</v>
      </c>
      <c r="E17" s="75" t="n">
        <v>61.3</v>
      </c>
      <c r="F17" s="138" t="n">
        <v>0</v>
      </c>
      <c r="G17" s="134" t="n">
        <v>0</v>
      </c>
      <c r="H17" s="73" t="n">
        <v>61.3</v>
      </c>
      <c r="I17" s="79" t="n">
        <v>61.3</v>
      </c>
    </row>
    <row r="18" s="22" customFormat="true" ht="15" hidden="false" customHeight="true" outlineLevel="0" collapsed="false">
      <c r="A18" s="155" t="n">
        <v>6</v>
      </c>
      <c r="B18" s="161" t="s">
        <v>282</v>
      </c>
      <c r="C18" s="162" t="s">
        <v>283</v>
      </c>
      <c r="D18" s="69" t="n">
        <v>0</v>
      </c>
      <c r="E18" s="75" t="n">
        <v>67.46</v>
      </c>
      <c r="F18" s="138" t="n">
        <v>0</v>
      </c>
      <c r="G18" s="134" t="n">
        <v>0</v>
      </c>
      <c r="H18" s="73" t="n">
        <v>67.46</v>
      </c>
      <c r="I18" s="79" t="n">
        <v>67.46</v>
      </c>
    </row>
    <row r="19" s="22" customFormat="true" ht="15" hidden="false" customHeight="false" outlineLevel="0" collapsed="false">
      <c r="A19" s="155" t="n">
        <v>7</v>
      </c>
      <c r="B19" s="161" t="s">
        <v>284</v>
      </c>
      <c r="C19" s="162" t="s">
        <v>285</v>
      </c>
      <c r="D19" s="69" t="n">
        <v>0</v>
      </c>
      <c r="E19" s="75" t="n">
        <v>67.78</v>
      </c>
      <c r="F19" s="138" t="n">
        <v>0</v>
      </c>
      <c r="G19" s="134" t="n">
        <v>0</v>
      </c>
      <c r="H19" s="73" t="n">
        <v>67.78</v>
      </c>
      <c r="I19" s="79" t="n">
        <v>67.78</v>
      </c>
    </row>
    <row r="20" s="22" customFormat="true" ht="15" hidden="false" customHeight="false" outlineLevel="0" collapsed="false">
      <c r="A20" s="155" t="n">
        <v>8</v>
      </c>
      <c r="B20" s="161" t="s">
        <v>286</v>
      </c>
      <c r="C20" s="162" t="s">
        <v>136</v>
      </c>
      <c r="D20" s="69" t="n">
        <v>0</v>
      </c>
      <c r="E20" s="75" t="n">
        <v>68.27</v>
      </c>
      <c r="F20" s="138" t="n">
        <v>0</v>
      </c>
      <c r="G20" s="134" t="n">
        <v>0</v>
      </c>
      <c r="H20" s="73" t="n">
        <v>68.27</v>
      </c>
      <c r="I20" s="79" t="n">
        <v>68.27</v>
      </c>
    </row>
    <row r="21" s="22" customFormat="true" ht="15" hidden="false" customHeight="false" outlineLevel="0" collapsed="false">
      <c r="A21" s="155" t="n">
        <v>9</v>
      </c>
      <c r="B21" s="161" t="s">
        <v>287</v>
      </c>
      <c r="C21" s="162" t="s">
        <v>285</v>
      </c>
      <c r="D21" s="69" t="n">
        <v>0</v>
      </c>
      <c r="E21" s="75" t="n">
        <v>69.85</v>
      </c>
      <c r="F21" s="138" t="n">
        <v>0</v>
      </c>
      <c r="G21" s="134" t="n">
        <v>0</v>
      </c>
      <c r="H21" s="73" t="n">
        <v>69.85</v>
      </c>
      <c r="I21" s="79" t="n">
        <v>69.85</v>
      </c>
    </row>
    <row r="22" s="22" customFormat="true" ht="15" hidden="false" customHeight="false" outlineLevel="0" collapsed="false">
      <c r="A22" s="155" t="n">
        <v>10</v>
      </c>
      <c r="B22" s="161" t="s">
        <v>288</v>
      </c>
      <c r="C22" s="162" t="s">
        <v>289</v>
      </c>
      <c r="D22" s="69" t="n">
        <v>0</v>
      </c>
      <c r="E22" s="75" t="n">
        <v>71.26</v>
      </c>
      <c r="F22" s="138" t="n">
        <v>0</v>
      </c>
      <c r="G22" s="134" t="n">
        <v>0</v>
      </c>
      <c r="H22" s="73" t="n">
        <v>71.26</v>
      </c>
      <c r="I22" s="79" t="n">
        <v>71.26</v>
      </c>
    </row>
    <row r="23" s="22" customFormat="true" ht="15" hidden="false" customHeight="false" outlineLevel="0" collapsed="false">
      <c r="A23" s="155" t="n">
        <v>11</v>
      </c>
      <c r="B23" s="161" t="s">
        <v>290</v>
      </c>
      <c r="C23" s="162" t="s">
        <v>291</v>
      </c>
      <c r="D23" s="69" t="n">
        <v>0</v>
      </c>
      <c r="E23" s="75" t="n">
        <v>71.3</v>
      </c>
      <c r="F23" s="138" t="n">
        <v>0</v>
      </c>
      <c r="G23" s="134" t="n">
        <v>0</v>
      </c>
      <c r="H23" s="73" t="n">
        <v>71.3</v>
      </c>
      <c r="I23" s="79" t="n">
        <v>71.3</v>
      </c>
    </row>
    <row r="24" customFormat="false" ht="15" hidden="false" customHeight="true" outlineLevel="0" collapsed="false">
      <c r="A24" s="155" t="n">
        <v>12</v>
      </c>
      <c r="B24" s="161" t="s">
        <v>292</v>
      </c>
      <c r="C24" s="162" t="s">
        <v>88</v>
      </c>
      <c r="D24" s="69" t="n">
        <v>0</v>
      </c>
      <c r="E24" s="75" t="n">
        <v>73.1</v>
      </c>
      <c r="F24" s="138" t="n">
        <v>0</v>
      </c>
      <c r="G24" s="134" t="n">
        <v>0</v>
      </c>
      <c r="H24" s="73" t="n">
        <v>73.1</v>
      </c>
      <c r="I24" s="79" t="n">
        <v>73.1</v>
      </c>
    </row>
    <row r="25" customFormat="false" ht="15" hidden="false" customHeight="true" outlineLevel="0" collapsed="false">
      <c r="A25" s="155" t="n">
        <v>13</v>
      </c>
      <c r="B25" s="161" t="s">
        <v>293</v>
      </c>
      <c r="C25" s="162" t="s">
        <v>294</v>
      </c>
      <c r="D25" s="69" t="n">
        <v>0</v>
      </c>
      <c r="E25" s="75" t="n">
        <v>76.15</v>
      </c>
      <c r="F25" s="138" t="n">
        <v>0</v>
      </c>
      <c r="G25" s="134" t="n">
        <v>0</v>
      </c>
      <c r="H25" s="73" t="n">
        <v>76.15</v>
      </c>
      <c r="I25" s="79" t="n">
        <v>76.15</v>
      </c>
    </row>
    <row r="26" customFormat="false" ht="15" hidden="false" customHeight="false" outlineLevel="0" collapsed="false">
      <c r="A26" s="155" t="n">
        <v>14</v>
      </c>
      <c r="B26" s="161" t="s">
        <v>295</v>
      </c>
      <c r="C26" s="162" t="s">
        <v>46</v>
      </c>
      <c r="D26" s="69" t="n">
        <v>0</v>
      </c>
      <c r="E26" s="75" t="n">
        <v>78.27</v>
      </c>
      <c r="F26" s="138" t="n">
        <v>0</v>
      </c>
      <c r="G26" s="134" t="n">
        <v>0</v>
      </c>
      <c r="H26" s="73" t="n">
        <v>78.27</v>
      </c>
      <c r="I26" s="79" t="n">
        <v>78.27</v>
      </c>
    </row>
    <row r="27" customFormat="false" ht="15" hidden="false" customHeight="false" outlineLevel="0" collapsed="false">
      <c r="A27" s="155" t="n">
        <v>15</v>
      </c>
      <c r="B27" s="161" t="s">
        <v>296</v>
      </c>
      <c r="C27" s="162" t="s">
        <v>176</v>
      </c>
      <c r="D27" s="69" t="n">
        <v>0</v>
      </c>
      <c r="E27" s="75" t="n">
        <v>80.66</v>
      </c>
      <c r="F27" s="138" t="n">
        <v>0</v>
      </c>
      <c r="G27" s="134" t="n">
        <v>0</v>
      </c>
      <c r="H27" s="73" t="n">
        <v>80.66</v>
      </c>
      <c r="I27" s="79" t="n">
        <v>80.66</v>
      </c>
    </row>
    <row r="28" customFormat="false" ht="15" hidden="false" customHeight="false" outlineLevel="0" collapsed="false">
      <c r="A28" s="155" t="n">
        <v>16</v>
      </c>
      <c r="B28" s="161" t="s">
        <v>297</v>
      </c>
      <c r="C28" s="162" t="s">
        <v>151</v>
      </c>
      <c r="D28" s="69" t="n">
        <v>0</v>
      </c>
      <c r="E28" s="75" t="n">
        <v>83.61</v>
      </c>
      <c r="F28" s="138" t="n">
        <v>0</v>
      </c>
      <c r="G28" s="134" t="n">
        <v>0</v>
      </c>
      <c r="H28" s="73" t="n">
        <v>83.61</v>
      </c>
      <c r="I28" s="79" t="n">
        <v>83.61</v>
      </c>
    </row>
    <row r="29" customFormat="false" ht="15" hidden="false" customHeight="false" outlineLevel="0" collapsed="false">
      <c r="A29" s="155" t="n">
        <v>17</v>
      </c>
      <c r="B29" s="161" t="s">
        <v>298</v>
      </c>
      <c r="C29" s="162" t="s">
        <v>112</v>
      </c>
      <c r="D29" s="69" t="n">
        <v>0</v>
      </c>
      <c r="E29" s="75" t="n">
        <v>84.72</v>
      </c>
      <c r="F29" s="138" t="n">
        <v>0</v>
      </c>
      <c r="G29" s="134" t="n">
        <v>0</v>
      </c>
      <c r="H29" s="73" t="n">
        <v>84.72</v>
      </c>
      <c r="I29" s="79" t="n">
        <v>84.72</v>
      </c>
    </row>
    <row r="30" customFormat="false" ht="15" hidden="false" customHeight="false" outlineLevel="0" collapsed="false">
      <c r="A30" s="155" t="n">
        <v>18</v>
      </c>
      <c r="B30" s="161" t="s">
        <v>299</v>
      </c>
      <c r="C30" s="162" t="s">
        <v>139</v>
      </c>
      <c r="D30" s="69" t="n">
        <v>0</v>
      </c>
      <c r="E30" s="75" t="n">
        <v>85.93</v>
      </c>
      <c r="F30" s="138" t="n">
        <v>0</v>
      </c>
      <c r="G30" s="134" t="n">
        <v>0</v>
      </c>
      <c r="H30" s="73" t="n">
        <v>85.93</v>
      </c>
      <c r="I30" s="79" t="n">
        <v>85.93</v>
      </c>
    </row>
    <row r="31" customFormat="false" ht="15" hidden="false" customHeight="false" outlineLevel="0" collapsed="false">
      <c r="A31" s="155" t="n">
        <v>19</v>
      </c>
      <c r="B31" s="161" t="s">
        <v>300</v>
      </c>
      <c r="C31" s="162" t="s">
        <v>246</v>
      </c>
      <c r="D31" s="69" t="n">
        <v>0</v>
      </c>
      <c r="E31" s="75" t="n">
        <v>86.53</v>
      </c>
      <c r="F31" s="138" t="n">
        <v>0</v>
      </c>
      <c r="G31" s="134" t="n">
        <v>0</v>
      </c>
      <c r="H31" s="73" t="n">
        <v>86.53</v>
      </c>
      <c r="I31" s="79" t="n">
        <v>86.53</v>
      </c>
    </row>
    <row r="32" customFormat="false" ht="15" hidden="false" customHeight="false" outlineLevel="0" collapsed="false">
      <c r="A32" s="155" t="n">
        <v>20</v>
      </c>
      <c r="B32" s="161" t="s">
        <v>301</v>
      </c>
      <c r="C32" s="162" t="s">
        <v>34</v>
      </c>
      <c r="D32" s="69" t="n">
        <v>0</v>
      </c>
      <c r="E32" s="75" t="n">
        <v>86.58</v>
      </c>
      <c r="F32" s="138" t="n">
        <v>0</v>
      </c>
      <c r="G32" s="134" t="n">
        <v>0</v>
      </c>
      <c r="H32" s="73" t="n">
        <v>86.58</v>
      </c>
      <c r="I32" s="79" t="n">
        <v>86.58</v>
      </c>
    </row>
    <row r="33" customFormat="false" ht="15" hidden="false" customHeight="false" outlineLevel="0" collapsed="false">
      <c r="A33" s="155" t="n">
        <v>21</v>
      </c>
      <c r="B33" s="161" t="s">
        <v>302</v>
      </c>
      <c r="C33" s="162" t="s">
        <v>82</v>
      </c>
      <c r="D33" s="69" t="n">
        <v>0</v>
      </c>
      <c r="E33" s="75" t="n">
        <v>87.51</v>
      </c>
      <c r="F33" s="138" t="n">
        <v>0</v>
      </c>
      <c r="G33" s="134" t="n">
        <v>0</v>
      </c>
      <c r="H33" s="73" t="n">
        <v>87.51</v>
      </c>
      <c r="I33" s="79" t="n">
        <v>87.51</v>
      </c>
    </row>
    <row r="34" customFormat="false" ht="15" hidden="false" customHeight="false" outlineLevel="0" collapsed="false">
      <c r="A34" s="155" t="n">
        <v>22</v>
      </c>
      <c r="B34" s="161" t="s">
        <v>303</v>
      </c>
      <c r="C34" s="162" t="s">
        <v>32</v>
      </c>
      <c r="D34" s="69" t="n">
        <v>0</v>
      </c>
      <c r="E34" s="75" t="n">
        <v>88.63</v>
      </c>
      <c r="F34" s="138" t="n">
        <v>0</v>
      </c>
      <c r="G34" s="134" t="n">
        <v>0</v>
      </c>
      <c r="H34" s="73" t="n">
        <v>88.63</v>
      </c>
      <c r="I34" s="79" t="n">
        <v>88.63</v>
      </c>
    </row>
    <row r="35" customFormat="false" ht="15" hidden="false" customHeight="false" outlineLevel="0" collapsed="false">
      <c r="A35" s="155" t="n">
        <v>23</v>
      </c>
      <c r="B35" s="161" t="s">
        <v>304</v>
      </c>
      <c r="C35" s="162" t="s">
        <v>200</v>
      </c>
      <c r="D35" s="69" t="n">
        <v>0</v>
      </c>
      <c r="E35" s="75" t="n">
        <v>89.46</v>
      </c>
      <c r="F35" s="138" t="n">
        <v>0</v>
      </c>
      <c r="G35" s="134" t="n">
        <v>0</v>
      </c>
      <c r="H35" s="73" t="n">
        <v>89.46</v>
      </c>
      <c r="I35" s="79" t="n">
        <v>89.46</v>
      </c>
    </row>
    <row r="36" customFormat="false" ht="15" hidden="false" customHeight="false" outlineLevel="0" collapsed="false">
      <c r="A36" s="155" t="n">
        <v>24</v>
      </c>
      <c r="B36" s="161" t="s">
        <v>305</v>
      </c>
      <c r="C36" s="162" t="s">
        <v>237</v>
      </c>
      <c r="D36" s="69" t="n">
        <v>4</v>
      </c>
      <c r="E36" s="75" t="n">
        <v>49.59</v>
      </c>
      <c r="F36" s="138" t="n">
        <v>0</v>
      </c>
      <c r="G36" s="134" t="n">
        <v>4</v>
      </c>
      <c r="H36" s="73" t="n">
        <v>49.59</v>
      </c>
      <c r="I36" s="79" t="n">
        <v>49.59</v>
      </c>
    </row>
    <row r="37" customFormat="false" ht="15" hidden="false" customHeight="false" outlineLevel="0" collapsed="false">
      <c r="A37" s="155" t="n">
        <v>25</v>
      </c>
      <c r="B37" s="161" t="s">
        <v>306</v>
      </c>
      <c r="C37" s="162" t="s">
        <v>151</v>
      </c>
      <c r="D37" s="69" t="n">
        <v>4</v>
      </c>
      <c r="E37" s="75" t="n">
        <v>58.16</v>
      </c>
      <c r="F37" s="138" t="n">
        <v>0</v>
      </c>
      <c r="G37" s="134" t="n">
        <v>4</v>
      </c>
      <c r="H37" s="73" t="n">
        <v>58.16</v>
      </c>
      <c r="I37" s="79" t="n">
        <v>58.16</v>
      </c>
    </row>
    <row r="38" customFormat="false" ht="15" hidden="false" customHeight="false" outlineLevel="0" collapsed="false">
      <c r="A38" s="155" t="n">
        <v>26</v>
      </c>
      <c r="B38" s="161" t="s">
        <v>307</v>
      </c>
      <c r="C38" s="162" t="s">
        <v>99</v>
      </c>
      <c r="D38" s="69" t="n">
        <v>4</v>
      </c>
      <c r="E38" s="75" t="n">
        <v>58.82</v>
      </c>
      <c r="F38" s="138" t="n">
        <v>0</v>
      </c>
      <c r="G38" s="134" t="n">
        <v>4</v>
      </c>
      <c r="H38" s="73" t="n">
        <v>58.82</v>
      </c>
      <c r="I38" s="79" t="n">
        <v>58.82</v>
      </c>
    </row>
    <row r="39" customFormat="false" ht="15" hidden="false" customHeight="false" outlineLevel="0" collapsed="false">
      <c r="A39" s="155" t="n">
        <v>27</v>
      </c>
      <c r="B39" s="161" t="s">
        <v>308</v>
      </c>
      <c r="C39" s="162" t="s">
        <v>309</v>
      </c>
      <c r="D39" s="69" t="n">
        <v>4</v>
      </c>
      <c r="E39" s="75" t="n">
        <v>62</v>
      </c>
      <c r="F39" s="138" t="n">
        <v>0</v>
      </c>
      <c r="G39" s="134" t="n">
        <v>4</v>
      </c>
      <c r="H39" s="73" t="n">
        <v>62</v>
      </c>
      <c r="I39" s="79" t="n">
        <v>62</v>
      </c>
    </row>
    <row r="40" customFormat="false" ht="15" hidden="false" customHeight="false" outlineLevel="0" collapsed="false">
      <c r="A40" s="155" t="n">
        <v>28</v>
      </c>
      <c r="B40" s="161" t="s">
        <v>310</v>
      </c>
      <c r="C40" s="162" t="s">
        <v>311</v>
      </c>
      <c r="D40" s="69" t="n">
        <v>4</v>
      </c>
      <c r="E40" s="75" t="n">
        <v>63.73</v>
      </c>
      <c r="F40" s="138" t="n">
        <v>0</v>
      </c>
      <c r="G40" s="134" t="n">
        <v>4</v>
      </c>
      <c r="H40" s="73" t="n">
        <v>63.73</v>
      </c>
      <c r="I40" s="79" t="n">
        <v>63.73</v>
      </c>
    </row>
    <row r="41" customFormat="false" ht="15" hidden="false" customHeight="false" outlineLevel="0" collapsed="false">
      <c r="A41" s="155" t="n">
        <v>29</v>
      </c>
      <c r="B41" s="161" t="s">
        <v>312</v>
      </c>
      <c r="C41" s="162" t="s">
        <v>313</v>
      </c>
      <c r="D41" s="69" t="n">
        <v>4</v>
      </c>
      <c r="E41" s="75" t="n">
        <v>64.85</v>
      </c>
      <c r="F41" s="138" t="n">
        <v>0</v>
      </c>
      <c r="G41" s="134" t="n">
        <v>4</v>
      </c>
      <c r="H41" s="73" t="n">
        <v>64.85</v>
      </c>
      <c r="I41" s="79" t="n">
        <v>64.85</v>
      </c>
    </row>
    <row r="42" customFormat="false" ht="15" hidden="false" customHeight="false" outlineLevel="0" collapsed="false">
      <c r="A42" s="155" t="n">
        <v>30</v>
      </c>
      <c r="B42" s="161" t="s">
        <v>314</v>
      </c>
      <c r="C42" s="162" t="s">
        <v>315</v>
      </c>
      <c r="D42" s="69" t="n">
        <v>4</v>
      </c>
      <c r="E42" s="75" t="n">
        <v>66.93</v>
      </c>
      <c r="F42" s="138" t="n">
        <v>0</v>
      </c>
      <c r="G42" s="134" t="n">
        <v>4</v>
      </c>
      <c r="H42" s="73" t="n">
        <v>66.93</v>
      </c>
      <c r="I42" s="79" t="n">
        <v>66.93</v>
      </c>
    </row>
    <row r="43" customFormat="false" ht="15" hidden="false" customHeight="false" outlineLevel="0" collapsed="false">
      <c r="A43" s="155" t="n">
        <v>31</v>
      </c>
      <c r="B43" s="161" t="s">
        <v>316</v>
      </c>
      <c r="C43" s="162" t="s">
        <v>79</v>
      </c>
      <c r="D43" s="69" t="n">
        <v>4</v>
      </c>
      <c r="E43" s="75" t="n">
        <v>67.49</v>
      </c>
      <c r="F43" s="138" t="n">
        <v>0</v>
      </c>
      <c r="G43" s="134" t="n">
        <v>4</v>
      </c>
      <c r="H43" s="73" t="n">
        <v>67.49</v>
      </c>
      <c r="I43" s="79" t="n">
        <v>67.49</v>
      </c>
    </row>
    <row r="44" customFormat="false" ht="15" hidden="false" customHeight="false" outlineLevel="0" collapsed="false">
      <c r="A44" s="155" t="n">
        <v>32</v>
      </c>
      <c r="B44" s="161" t="s">
        <v>317</v>
      </c>
      <c r="C44" s="162" t="s">
        <v>59</v>
      </c>
      <c r="D44" s="69" t="n">
        <v>4</v>
      </c>
      <c r="E44" s="75" t="n">
        <v>68.07</v>
      </c>
      <c r="F44" s="138" t="n">
        <v>0</v>
      </c>
      <c r="G44" s="134" t="n">
        <v>4</v>
      </c>
      <c r="H44" s="73" t="n">
        <v>68.07</v>
      </c>
      <c r="I44" s="79" t="n">
        <v>68.07</v>
      </c>
    </row>
    <row r="45" customFormat="false" ht="15" hidden="false" customHeight="false" outlineLevel="0" collapsed="false">
      <c r="A45" s="155" t="n">
        <v>33</v>
      </c>
      <c r="B45" s="161" t="s">
        <v>318</v>
      </c>
      <c r="C45" s="162" t="s">
        <v>319</v>
      </c>
      <c r="D45" s="69" t="n">
        <v>4</v>
      </c>
      <c r="E45" s="75" t="n">
        <v>68.51</v>
      </c>
      <c r="F45" s="138" t="n">
        <v>0</v>
      </c>
      <c r="G45" s="134" t="n">
        <v>4</v>
      </c>
      <c r="H45" s="73" t="n">
        <v>68.51</v>
      </c>
      <c r="I45" s="79" t="n">
        <v>68.51</v>
      </c>
    </row>
    <row r="46" customFormat="false" ht="15" hidden="false" customHeight="false" outlineLevel="0" collapsed="false">
      <c r="A46" s="155" t="n">
        <v>45</v>
      </c>
      <c r="B46" s="161" t="s">
        <v>320</v>
      </c>
      <c r="C46" s="162" t="s">
        <v>321</v>
      </c>
      <c r="D46" s="69" t="n">
        <v>4</v>
      </c>
      <c r="E46" s="75" t="n">
        <v>69.83</v>
      </c>
      <c r="F46" s="138" t="n">
        <v>0</v>
      </c>
      <c r="G46" s="134" t="n">
        <v>4</v>
      </c>
      <c r="H46" s="73" t="n">
        <v>69.83</v>
      </c>
      <c r="I46" s="79" t="n">
        <v>69.83</v>
      </c>
    </row>
    <row r="47" customFormat="false" ht="15" hidden="false" customHeight="false" outlineLevel="0" collapsed="false">
      <c r="A47" s="155" t="n">
        <v>34</v>
      </c>
      <c r="B47" s="161" t="s">
        <v>322</v>
      </c>
      <c r="C47" s="162" t="s">
        <v>101</v>
      </c>
      <c r="D47" s="69" t="n">
        <v>4</v>
      </c>
      <c r="E47" s="75" t="n">
        <v>71.01</v>
      </c>
      <c r="F47" s="138" t="n">
        <v>0</v>
      </c>
      <c r="G47" s="134" t="n">
        <v>4</v>
      </c>
      <c r="H47" s="73" t="n">
        <v>71.01</v>
      </c>
      <c r="I47" s="79" t="n">
        <v>71.01</v>
      </c>
    </row>
    <row r="48" customFormat="false" ht="15" hidden="false" customHeight="false" outlineLevel="0" collapsed="false">
      <c r="A48" s="155" t="n">
        <v>35</v>
      </c>
      <c r="B48" s="161" t="s">
        <v>323</v>
      </c>
      <c r="C48" s="162" t="s">
        <v>139</v>
      </c>
      <c r="D48" s="69" t="n">
        <v>4</v>
      </c>
      <c r="E48" s="75" t="n">
        <v>71.55</v>
      </c>
      <c r="F48" s="138" t="n">
        <v>0</v>
      </c>
      <c r="G48" s="134" t="n">
        <v>4</v>
      </c>
      <c r="H48" s="73" t="n">
        <v>71.55</v>
      </c>
      <c r="I48" s="79" t="n">
        <v>71.55</v>
      </c>
    </row>
    <row r="49" customFormat="false" ht="15" hidden="false" customHeight="false" outlineLevel="0" collapsed="false">
      <c r="A49" s="155" t="n">
        <v>36</v>
      </c>
      <c r="B49" s="161" t="s">
        <v>324</v>
      </c>
      <c r="C49" s="162" t="s">
        <v>325</v>
      </c>
      <c r="D49" s="69" t="n">
        <v>4</v>
      </c>
      <c r="E49" s="75" t="n">
        <v>71.65</v>
      </c>
      <c r="F49" s="138" t="n">
        <v>0</v>
      </c>
      <c r="G49" s="134" t="n">
        <v>4</v>
      </c>
      <c r="H49" s="73" t="n">
        <v>71.65</v>
      </c>
      <c r="I49" s="79" t="n">
        <v>71.65</v>
      </c>
    </row>
    <row r="50" customFormat="false" ht="15" hidden="false" customHeight="false" outlineLevel="0" collapsed="false">
      <c r="A50" s="155" t="n">
        <v>37</v>
      </c>
      <c r="B50" s="161" t="s">
        <v>326</v>
      </c>
      <c r="C50" s="162" t="s">
        <v>327</v>
      </c>
      <c r="D50" s="69" t="n">
        <v>4</v>
      </c>
      <c r="E50" s="75" t="n">
        <v>71.67</v>
      </c>
      <c r="F50" s="138" t="n">
        <v>0</v>
      </c>
      <c r="G50" s="134" t="n">
        <v>4</v>
      </c>
      <c r="H50" s="73" t="n">
        <v>71.67</v>
      </c>
      <c r="I50" s="79" t="n">
        <v>71.67</v>
      </c>
    </row>
    <row r="51" customFormat="false" ht="15" hidden="false" customHeight="false" outlineLevel="0" collapsed="false">
      <c r="A51" s="155" t="n">
        <v>38</v>
      </c>
      <c r="B51" s="161" t="s">
        <v>328</v>
      </c>
      <c r="C51" s="162" t="s">
        <v>329</v>
      </c>
      <c r="D51" s="69" t="n">
        <v>4</v>
      </c>
      <c r="E51" s="75" t="n">
        <v>72.49</v>
      </c>
      <c r="F51" s="138" t="n">
        <v>0</v>
      </c>
      <c r="G51" s="134" t="n">
        <v>4</v>
      </c>
      <c r="H51" s="73" t="n">
        <v>72.49</v>
      </c>
      <c r="I51" s="79" t="n">
        <v>72.49</v>
      </c>
    </row>
    <row r="52" customFormat="false" ht="15" hidden="false" customHeight="false" outlineLevel="0" collapsed="false">
      <c r="A52" s="155" t="n">
        <v>39</v>
      </c>
      <c r="B52" s="161" t="s">
        <v>330</v>
      </c>
      <c r="C52" s="162" t="s">
        <v>331</v>
      </c>
      <c r="D52" s="69" t="n">
        <v>4</v>
      </c>
      <c r="E52" s="75" t="n">
        <v>72.63</v>
      </c>
      <c r="F52" s="138" t="n">
        <v>0</v>
      </c>
      <c r="G52" s="134" t="n">
        <v>4</v>
      </c>
      <c r="H52" s="73" t="n">
        <v>72.63</v>
      </c>
      <c r="I52" s="79" t="n">
        <v>72.63</v>
      </c>
    </row>
    <row r="53" customFormat="false" ht="15" hidden="false" customHeight="false" outlineLevel="0" collapsed="false">
      <c r="A53" s="155" t="n">
        <v>40</v>
      </c>
      <c r="B53" s="161" t="s">
        <v>332</v>
      </c>
      <c r="C53" s="162" t="s">
        <v>333</v>
      </c>
      <c r="D53" s="69" t="n">
        <v>4</v>
      </c>
      <c r="E53" s="75" t="n">
        <v>73.64</v>
      </c>
      <c r="F53" s="138" t="n">
        <v>0</v>
      </c>
      <c r="G53" s="134" t="n">
        <v>4</v>
      </c>
      <c r="H53" s="73" t="n">
        <v>73.64</v>
      </c>
      <c r="I53" s="79" t="n">
        <v>73.64</v>
      </c>
    </row>
    <row r="54" customFormat="false" ht="15" hidden="false" customHeight="false" outlineLevel="0" collapsed="false">
      <c r="A54" s="155" t="n">
        <v>41</v>
      </c>
      <c r="B54" s="161" t="s">
        <v>334</v>
      </c>
      <c r="C54" s="162" t="s">
        <v>313</v>
      </c>
      <c r="D54" s="69" t="n">
        <v>4</v>
      </c>
      <c r="E54" s="75" t="n">
        <v>77.02</v>
      </c>
      <c r="F54" s="138" t="n">
        <v>0</v>
      </c>
      <c r="G54" s="134" t="n">
        <v>4</v>
      </c>
      <c r="H54" s="73" t="n">
        <v>77.02</v>
      </c>
      <c r="I54" s="79" t="n">
        <v>77.02</v>
      </c>
    </row>
    <row r="55" customFormat="false" ht="15" hidden="false" customHeight="false" outlineLevel="0" collapsed="false">
      <c r="A55" s="155" t="n">
        <v>42</v>
      </c>
      <c r="B55" s="161" t="s">
        <v>335</v>
      </c>
      <c r="C55" s="162" t="s">
        <v>321</v>
      </c>
      <c r="D55" s="69" t="n">
        <v>4</v>
      </c>
      <c r="E55" s="75" t="n">
        <v>78.94</v>
      </c>
      <c r="F55" s="138" t="n">
        <v>0</v>
      </c>
      <c r="G55" s="134" t="n">
        <v>4</v>
      </c>
      <c r="H55" s="73" t="n">
        <v>78.94</v>
      </c>
      <c r="I55" s="79" t="n">
        <v>78.94</v>
      </c>
    </row>
    <row r="56" customFormat="false" ht="15" hidden="false" customHeight="false" outlineLevel="0" collapsed="false">
      <c r="A56" s="155" t="n">
        <v>43</v>
      </c>
      <c r="B56" s="161" t="s">
        <v>336</v>
      </c>
      <c r="C56" s="162" t="s">
        <v>337</v>
      </c>
      <c r="D56" s="69" t="n">
        <v>4</v>
      </c>
      <c r="E56" s="75" t="n">
        <v>79.35</v>
      </c>
      <c r="F56" s="138" t="n">
        <v>0</v>
      </c>
      <c r="G56" s="134" t="n">
        <v>4</v>
      </c>
      <c r="H56" s="73" t="n">
        <v>79.35</v>
      </c>
      <c r="I56" s="79" t="n">
        <v>79.35</v>
      </c>
    </row>
    <row r="57" customFormat="false" ht="15" hidden="false" customHeight="false" outlineLevel="0" collapsed="false">
      <c r="A57" s="155" t="n">
        <v>44</v>
      </c>
      <c r="B57" s="161" t="s">
        <v>338</v>
      </c>
      <c r="C57" s="162" t="s">
        <v>339</v>
      </c>
      <c r="D57" s="69" t="n">
        <v>4</v>
      </c>
      <c r="E57" s="75" t="n">
        <v>80.3</v>
      </c>
      <c r="F57" s="138" t="n">
        <v>0</v>
      </c>
      <c r="G57" s="134" t="n">
        <v>4</v>
      </c>
      <c r="H57" s="73" t="n">
        <v>80.3</v>
      </c>
      <c r="I57" s="79" t="n">
        <v>80.3</v>
      </c>
    </row>
    <row r="58" customFormat="false" ht="15" hidden="false" customHeight="false" outlineLevel="0" collapsed="false">
      <c r="A58" s="155" t="n">
        <v>46</v>
      </c>
      <c r="B58" s="161" t="s">
        <v>340</v>
      </c>
      <c r="C58" s="162" t="s">
        <v>341</v>
      </c>
      <c r="D58" s="69" t="n">
        <v>4</v>
      </c>
      <c r="E58" s="75" t="n">
        <v>84.35</v>
      </c>
      <c r="F58" s="138" t="n">
        <v>0</v>
      </c>
      <c r="G58" s="134" t="n">
        <v>4</v>
      </c>
      <c r="H58" s="73" t="n">
        <v>84.35</v>
      </c>
      <c r="I58" s="79" t="n">
        <v>84.35</v>
      </c>
    </row>
    <row r="59" customFormat="false" ht="15" hidden="false" customHeight="false" outlineLevel="0" collapsed="false">
      <c r="A59" s="155" t="n">
        <v>47</v>
      </c>
      <c r="B59" s="161" t="s">
        <v>342</v>
      </c>
      <c r="C59" s="162" t="s">
        <v>279</v>
      </c>
      <c r="D59" s="69" t="n">
        <v>4</v>
      </c>
      <c r="E59" s="75" t="n">
        <v>89.06</v>
      </c>
      <c r="F59" s="138" t="n">
        <v>0</v>
      </c>
      <c r="G59" s="134" t="n">
        <v>4</v>
      </c>
      <c r="H59" s="73" t="n">
        <v>89.06</v>
      </c>
      <c r="I59" s="79" t="n">
        <v>89.06</v>
      </c>
    </row>
    <row r="60" customFormat="false" ht="15" hidden="false" customHeight="false" outlineLevel="0" collapsed="false">
      <c r="A60" s="155" t="n">
        <v>48</v>
      </c>
      <c r="B60" s="161" t="s">
        <v>343</v>
      </c>
      <c r="C60" s="162" t="s">
        <v>151</v>
      </c>
      <c r="D60" s="69" t="n">
        <v>4</v>
      </c>
      <c r="E60" s="75" t="n">
        <v>89.59</v>
      </c>
      <c r="F60" s="138" t="n">
        <v>0</v>
      </c>
      <c r="G60" s="134" t="n">
        <v>4</v>
      </c>
      <c r="H60" s="73" t="n">
        <v>89.59</v>
      </c>
      <c r="I60" s="79" t="n">
        <v>89.59</v>
      </c>
    </row>
    <row r="61" customFormat="false" ht="15" hidden="false" customHeight="false" outlineLevel="0" collapsed="false">
      <c r="A61" s="155" t="n">
        <v>49</v>
      </c>
      <c r="B61" s="161" t="s">
        <v>344</v>
      </c>
      <c r="C61" s="162" t="s">
        <v>345</v>
      </c>
      <c r="D61" s="69" t="n">
        <v>8</v>
      </c>
      <c r="E61" s="75" t="n">
        <v>64.61</v>
      </c>
      <c r="F61" s="138" t="n">
        <v>0</v>
      </c>
      <c r="G61" s="134" t="n">
        <v>8</v>
      </c>
      <c r="H61" s="73" t="n">
        <v>64.61</v>
      </c>
      <c r="I61" s="79" t="n">
        <v>64.61</v>
      </c>
    </row>
    <row r="62" customFormat="false" ht="15" hidden="false" customHeight="false" outlineLevel="0" collapsed="false">
      <c r="A62" s="155" t="n">
        <v>50</v>
      </c>
      <c r="B62" s="161" t="s">
        <v>346</v>
      </c>
      <c r="C62" s="162" t="s">
        <v>347</v>
      </c>
      <c r="D62" s="69" t="n">
        <v>8</v>
      </c>
      <c r="E62" s="75" t="n">
        <v>65.07</v>
      </c>
      <c r="F62" s="138" t="n">
        <v>0</v>
      </c>
      <c r="G62" s="134" t="n">
        <v>8</v>
      </c>
      <c r="H62" s="73" t="n">
        <v>65.07</v>
      </c>
      <c r="I62" s="79" t="n">
        <v>65.07</v>
      </c>
    </row>
    <row r="63" customFormat="false" ht="15" hidden="false" customHeight="false" outlineLevel="0" collapsed="false">
      <c r="A63" s="155" t="n">
        <v>51</v>
      </c>
      <c r="B63" s="161" t="s">
        <v>348</v>
      </c>
      <c r="C63" s="162" t="s">
        <v>313</v>
      </c>
      <c r="D63" s="69" t="n">
        <v>8</v>
      </c>
      <c r="E63" s="75" t="n">
        <v>68.33</v>
      </c>
      <c r="F63" s="138" t="n">
        <v>0</v>
      </c>
      <c r="G63" s="134" t="n">
        <v>8</v>
      </c>
      <c r="H63" s="73" t="n">
        <v>68.33</v>
      </c>
      <c r="I63" s="79" t="n">
        <v>68.33</v>
      </c>
    </row>
    <row r="64" customFormat="false" ht="15" hidden="false" customHeight="false" outlineLevel="0" collapsed="false">
      <c r="A64" s="155" t="n">
        <v>52</v>
      </c>
      <c r="B64" s="161" t="s">
        <v>349</v>
      </c>
      <c r="C64" s="162" t="s">
        <v>350</v>
      </c>
      <c r="D64" s="69" t="n">
        <v>8</v>
      </c>
      <c r="E64" s="75" t="n">
        <v>73.09</v>
      </c>
      <c r="F64" s="138" t="n">
        <v>0</v>
      </c>
      <c r="G64" s="134" t="n">
        <v>8</v>
      </c>
      <c r="H64" s="73" t="n">
        <v>73.09</v>
      </c>
      <c r="I64" s="79" t="n">
        <v>73.09</v>
      </c>
    </row>
    <row r="65" customFormat="false" ht="15" hidden="false" customHeight="false" outlineLevel="0" collapsed="false">
      <c r="A65" s="155" t="n">
        <v>53</v>
      </c>
      <c r="B65" s="161" t="s">
        <v>351</v>
      </c>
      <c r="C65" s="162" t="s">
        <v>352</v>
      </c>
      <c r="D65" s="69" t="n">
        <v>8</v>
      </c>
      <c r="E65" s="75" t="n">
        <v>78.3</v>
      </c>
      <c r="F65" s="138" t="n">
        <v>0</v>
      </c>
      <c r="G65" s="134" t="n">
        <v>8</v>
      </c>
      <c r="H65" s="73" t="n">
        <v>78.3</v>
      </c>
      <c r="I65" s="79" t="n">
        <v>78.3</v>
      </c>
    </row>
    <row r="66" customFormat="false" ht="15" hidden="false" customHeight="false" outlineLevel="0" collapsed="false">
      <c r="A66" s="155" t="n">
        <v>54</v>
      </c>
      <c r="B66" s="161" t="s">
        <v>353</v>
      </c>
      <c r="C66" s="162" t="s">
        <v>354</v>
      </c>
      <c r="D66" s="69" t="n">
        <v>4</v>
      </c>
      <c r="E66" s="75" t="n">
        <v>96.84</v>
      </c>
      <c r="F66" s="138" t="n">
        <v>0</v>
      </c>
      <c r="G66" s="134" t="n">
        <v>4</v>
      </c>
      <c r="H66" s="73" t="n">
        <v>96.84</v>
      </c>
      <c r="I66" s="79" t="n">
        <v>96.84</v>
      </c>
    </row>
    <row r="67" customFormat="false" ht="15" hidden="false" customHeight="false" outlineLevel="0" collapsed="false">
      <c r="A67" s="155" t="n">
        <v>55</v>
      </c>
      <c r="B67" s="161" t="s">
        <v>355</v>
      </c>
      <c r="C67" s="162" t="s">
        <v>331</v>
      </c>
      <c r="D67" s="69" t="n">
        <v>12</v>
      </c>
      <c r="E67" s="75" t="n">
        <v>72.4</v>
      </c>
      <c r="F67" s="138" t="n">
        <v>0</v>
      </c>
      <c r="G67" s="134" t="n">
        <v>12</v>
      </c>
      <c r="H67" s="73" t="n">
        <v>72.4</v>
      </c>
      <c r="I67" s="79" t="n">
        <v>72.4</v>
      </c>
    </row>
    <row r="68" customFormat="false" ht="15" hidden="false" customHeight="false" outlineLevel="0" collapsed="false">
      <c r="A68" s="155" t="n">
        <v>56</v>
      </c>
      <c r="B68" s="161" t="s">
        <v>356</v>
      </c>
      <c r="C68" s="162" t="s">
        <v>345</v>
      </c>
      <c r="D68" s="69" t="n">
        <v>12</v>
      </c>
      <c r="E68" s="75" t="n">
        <v>79.25</v>
      </c>
      <c r="F68" s="138" t="n">
        <v>0</v>
      </c>
      <c r="G68" s="134" t="n">
        <v>12</v>
      </c>
      <c r="H68" s="73" t="n">
        <v>79.25</v>
      </c>
      <c r="I68" s="79" t="n">
        <v>79.25</v>
      </c>
    </row>
    <row r="69" customFormat="false" ht="15" hidden="false" customHeight="false" outlineLevel="0" collapsed="false">
      <c r="A69" s="155" t="n">
        <v>57</v>
      </c>
      <c r="B69" s="161" t="s">
        <v>357</v>
      </c>
      <c r="C69" s="162" t="s">
        <v>358</v>
      </c>
      <c r="D69" s="69" t="n">
        <v>8</v>
      </c>
      <c r="E69" s="75" t="n">
        <v>95.26</v>
      </c>
      <c r="F69" s="138" t="n">
        <v>0</v>
      </c>
      <c r="G69" s="134" t="n">
        <v>8</v>
      </c>
      <c r="H69" s="73" t="n">
        <v>95.26</v>
      </c>
      <c r="I69" s="79" t="n">
        <v>95.26</v>
      </c>
    </row>
    <row r="70" customFormat="false" ht="15" hidden="false" customHeight="false" outlineLevel="0" collapsed="false">
      <c r="A70" s="155" t="n">
        <v>58</v>
      </c>
      <c r="B70" s="161" t="s">
        <v>359</v>
      </c>
      <c r="C70" s="162" t="s">
        <v>73</v>
      </c>
      <c r="D70" s="69" t="n">
        <v>12</v>
      </c>
      <c r="E70" s="75" t="n">
        <v>85.67</v>
      </c>
      <c r="F70" s="138" t="n">
        <v>0</v>
      </c>
      <c r="G70" s="134" t="n">
        <v>12</v>
      </c>
      <c r="H70" s="73" t="n">
        <v>85.67</v>
      </c>
      <c r="I70" s="79" t="n">
        <v>85.67</v>
      </c>
    </row>
    <row r="71" customFormat="false" ht="15" hidden="false" customHeight="false" outlineLevel="0" collapsed="false">
      <c r="A71" s="155" t="n">
        <v>59</v>
      </c>
      <c r="B71" s="161" t="s">
        <v>360</v>
      </c>
      <c r="C71" s="162" t="s">
        <v>361</v>
      </c>
      <c r="D71" s="69" t="n">
        <v>16</v>
      </c>
      <c r="E71" s="75" t="n">
        <v>75.12</v>
      </c>
      <c r="F71" s="138" t="n">
        <v>0</v>
      </c>
      <c r="G71" s="134" t="n">
        <v>16</v>
      </c>
      <c r="H71" s="73" t="n">
        <v>75.12</v>
      </c>
      <c r="I71" s="79" t="n">
        <v>75.12</v>
      </c>
    </row>
    <row r="72" customFormat="false" ht="15" hidden="false" customHeight="false" outlineLevel="0" collapsed="false">
      <c r="A72" s="155" t="n">
        <v>60</v>
      </c>
      <c r="B72" s="161" t="s">
        <v>362</v>
      </c>
      <c r="C72" s="162" t="s">
        <v>190</v>
      </c>
      <c r="D72" s="69" t="n">
        <v>16</v>
      </c>
      <c r="E72" s="75" t="n">
        <v>79.36</v>
      </c>
      <c r="F72" s="138" t="n">
        <v>0</v>
      </c>
      <c r="G72" s="134" t="n">
        <v>16</v>
      </c>
      <c r="H72" s="73" t="n">
        <v>79.36</v>
      </c>
      <c r="I72" s="79" t="n">
        <v>79.36</v>
      </c>
    </row>
    <row r="73" customFormat="false" ht="15" hidden="false" customHeight="false" outlineLevel="0" collapsed="false">
      <c r="A73" s="155" t="n">
        <v>61</v>
      </c>
      <c r="B73" s="161" t="s">
        <v>363</v>
      </c>
      <c r="C73" s="162" t="s">
        <v>364</v>
      </c>
      <c r="D73" s="69" t="s">
        <v>118</v>
      </c>
      <c r="E73" s="75"/>
      <c r="F73" s="138" t="n">
        <v>0</v>
      </c>
      <c r="G73" s="134" t="s">
        <v>119</v>
      </c>
      <c r="H73" s="73" t="s">
        <v>119</v>
      </c>
      <c r="I73" s="79" t="s">
        <v>119</v>
      </c>
    </row>
    <row r="74" customFormat="false" ht="15" hidden="false" customHeight="false" outlineLevel="0" collapsed="false">
      <c r="A74" s="155" t="n">
        <v>62</v>
      </c>
      <c r="B74" s="161" t="s">
        <v>365</v>
      </c>
      <c r="C74" s="162" t="s">
        <v>366</v>
      </c>
      <c r="D74" s="69" t="s">
        <v>118</v>
      </c>
      <c r="E74" s="75"/>
      <c r="F74" s="138" t="n">
        <v>0</v>
      </c>
      <c r="G74" s="134" t="s">
        <v>119</v>
      </c>
      <c r="H74" s="73" t="s">
        <v>119</v>
      </c>
      <c r="I74" s="79" t="s">
        <v>119</v>
      </c>
    </row>
    <row r="75" customFormat="false" ht="15.75" hidden="false" customHeight="false" outlineLevel="0" collapsed="false">
      <c r="A75" s="163" t="n">
        <v>63</v>
      </c>
      <c r="B75" s="164" t="s">
        <v>367</v>
      </c>
      <c r="C75" s="165" t="s">
        <v>231</v>
      </c>
      <c r="D75" s="148" t="s">
        <v>124</v>
      </c>
      <c r="E75" s="149"/>
      <c r="F75" s="150" t="n">
        <v>0</v>
      </c>
      <c r="G75" s="151" t="s">
        <v>125</v>
      </c>
      <c r="H75" s="152" t="s">
        <v>124</v>
      </c>
      <c r="I75" s="153" t="s">
        <v>124</v>
      </c>
    </row>
  </sheetData>
  <mergeCells count="10">
    <mergeCell ref="A1:I2"/>
    <mergeCell ref="E3:G3"/>
    <mergeCell ref="E4:G4"/>
    <mergeCell ref="E5:G5"/>
    <mergeCell ref="F7:I7"/>
    <mergeCell ref="F8:I9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0" width="20.41"/>
    <col collapsed="false" customWidth="true" hidden="false" outlineLevel="0" max="3" min="3" style="10" width="29.71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6"/>
      <c r="B4" s="9" t="n">
        <v>14</v>
      </c>
      <c r="C4" s="166"/>
      <c r="F4" s="19" t="s">
        <v>2</v>
      </c>
      <c r="G4" s="167" t="s">
        <v>368</v>
      </c>
      <c r="H4" s="167"/>
      <c r="I4" s="167"/>
    </row>
    <row r="5" customFormat="false" ht="15.75" hidden="false" customHeight="false" outlineLevel="0" collapsed="false">
      <c r="A5" s="16"/>
      <c r="B5" s="17"/>
      <c r="C5" s="17"/>
      <c r="F5" s="24" t="s">
        <v>5</v>
      </c>
      <c r="G5" s="168" t="s">
        <v>369</v>
      </c>
      <c r="H5" s="168"/>
      <c r="I5" s="168"/>
    </row>
    <row r="6" customFormat="false" ht="16.5" hidden="false" customHeight="false" outlineLevel="0" collapsed="false">
      <c r="A6" s="16"/>
      <c r="B6" s="19" t="s">
        <v>8</v>
      </c>
      <c r="C6" s="20" t="n">
        <v>300</v>
      </c>
      <c r="F6" s="28" t="s">
        <v>7</v>
      </c>
      <c r="G6" s="169" t="n">
        <v>40608</v>
      </c>
      <c r="H6" s="169"/>
      <c r="I6" s="169"/>
    </row>
    <row r="7" customFormat="false" ht="15.75" hidden="false" customHeight="false" outlineLevel="0" collapsed="false">
      <c r="A7" s="16"/>
      <c r="B7" s="24" t="s">
        <v>9</v>
      </c>
      <c r="C7" s="25" t="n">
        <v>310</v>
      </c>
      <c r="D7" s="170"/>
      <c r="E7" s="22"/>
      <c r="F7" s="7" t="s">
        <v>4</v>
      </c>
      <c r="G7" s="7"/>
      <c r="H7" s="7"/>
      <c r="I7" s="7"/>
    </row>
    <row r="8" customFormat="false" ht="16.5" hidden="false" customHeight="false" outlineLevel="0" collapsed="false">
      <c r="A8" s="16"/>
      <c r="B8" s="28" t="s">
        <v>10</v>
      </c>
      <c r="C8" s="117" t="n">
        <f aca="false">C7/C6</f>
        <v>1.03333333333333</v>
      </c>
      <c r="D8" s="171" t="n">
        <f aca="false">ROUNDUP(IF(C8&gt;1,(C8-1)*60+60,C8*60),0)</f>
        <v>62</v>
      </c>
      <c r="E8" s="172" t="s">
        <v>11</v>
      </c>
      <c r="F8" s="173" t="s">
        <v>370</v>
      </c>
      <c r="G8" s="173"/>
      <c r="H8" s="173"/>
      <c r="I8" s="173"/>
    </row>
    <row r="9" customFormat="false" ht="15.75" hidden="false" customHeight="false" outlineLevel="0" collapsed="false">
      <c r="A9" s="100"/>
      <c r="B9" s="17"/>
      <c r="C9" s="17"/>
      <c r="D9" s="34"/>
      <c r="E9" s="34"/>
      <c r="F9" s="173"/>
      <c r="G9" s="173"/>
      <c r="H9" s="173"/>
      <c r="I9" s="173"/>
    </row>
    <row r="10" customFormat="false" ht="15" hidden="false" customHeight="true" outlineLevel="0" collapsed="false">
      <c r="A10" s="174" t="s">
        <v>12</v>
      </c>
      <c r="B10" s="174"/>
      <c r="C10" s="174"/>
      <c r="D10" s="174" t="s">
        <v>13</v>
      </c>
      <c r="E10" s="174"/>
      <c r="F10" s="39" t="s">
        <v>14</v>
      </c>
      <c r="G10" s="175" t="s">
        <v>15</v>
      </c>
      <c r="H10" s="175"/>
      <c r="I10" s="175"/>
    </row>
    <row r="11" customFormat="false" ht="15.75" hidden="false" customHeight="false" outlineLevel="0" collapsed="false">
      <c r="A11" s="176" t="s">
        <v>18</v>
      </c>
      <c r="B11" s="177" t="s">
        <v>19</v>
      </c>
      <c r="C11" s="178" t="s">
        <v>20</v>
      </c>
      <c r="D11" s="179" t="s">
        <v>23</v>
      </c>
      <c r="E11" s="178" t="s">
        <v>24</v>
      </c>
      <c r="F11" s="39"/>
      <c r="G11" s="176" t="s">
        <v>134</v>
      </c>
      <c r="H11" s="180"/>
      <c r="I11" s="181" t="s">
        <v>24</v>
      </c>
    </row>
    <row r="12" s="22" customFormat="true" ht="15" hidden="false" customHeight="false" outlineLevel="0" collapsed="false">
      <c r="A12" s="182" t="n">
        <v>1</v>
      </c>
      <c r="B12" s="183" t="s">
        <v>371</v>
      </c>
      <c r="C12" s="184" t="s">
        <v>372</v>
      </c>
      <c r="D12" s="185" t="n">
        <v>4</v>
      </c>
      <c r="E12" s="186" t="n">
        <v>58.66</v>
      </c>
      <c r="F12" s="187" t="n">
        <v>0</v>
      </c>
      <c r="G12" s="188" t="n">
        <v>4</v>
      </c>
      <c r="H12" s="63" t="n">
        <v>58.66</v>
      </c>
      <c r="I12" s="189" t="n">
        <v>58.66</v>
      </c>
    </row>
    <row r="13" s="22" customFormat="true" ht="15" hidden="false" customHeight="false" outlineLevel="0" collapsed="false">
      <c r="A13" s="66" t="n">
        <v>1</v>
      </c>
      <c r="B13" s="190" t="s">
        <v>373</v>
      </c>
      <c r="C13" s="191" t="s">
        <v>374</v>
      </c>
      <c r="D13" s="192" t="n">
        <v>4</v>
      </c>
      <c r="E13" s="193" t="n">
        <v>57.81</v>
      </c>
      <c r="F13" s="138" t="n">
        <v>0</v>
      </c>
      <c r="G13" s="134" t="n">
        <v>4</v>
      </c>
      <c r="H13" s="78" t="n">
        <v>57.81</v>
      </c>
      <c r="I13" s="194" t="n">
        <v>57.81</v>
      </c>
    </row>
    <row r="14" s="22" customFormat="true" ht="15" hidden="false" customHeight="true" outlineLevel="0" collapsed="false">
      <c r="A14" s="182" t="n">
        <v>1</v>
      </c>
      <c r="B14" s="190" t="s">
        <v>375</v>
      </c>
      <c r="C14" s="191" t="s">
        <v>376</v>
      </c>
      <c r="D14" s="192" t="n">
        <v>4</v>
      </c>
      <c r="E14" s="193" t="n">
        <v>57.16</v>
      </c>
      <c r="F14" s="138" t="n">
        <v>0</v>
      </c>
      <c r="G14" s="134" t="n">
        <v>4</v>
      </c>
      <c r="H14" s="78" t="n">
        <v>57.16</v>
      </c>
      <c r="I14" s="194" t="n">
        <v>57.16</v>
      </c>
    </row>
    <row r="15" s="22" customFormat="true" ht="15" hidden="false" customHeight="true" outlineLevel="0" collapsed="false">
      <c r="A15" s="66" t="n">
        <v>1</v>
      </c>
      <c r="B15" s="190" t="s">
        <v>377</v>
      </c>
      <c r="C15" s="191" t="s">
        <v>378</v>
      </c>
      <c r="D15" s="192" t="n">
        <v>4</v>
      </c>
      <c r="E15" s="193" t="n">
        <v>51.96</v>
      </c>
      <c r="F15" s="138" t="n">
        <v>0</v>
      </c>
      <c r="G15" s="134" t="n">
        <v>4</v>
      </c>
      <c r="H15" s="78" t="n">
        <v>51.96</v>
      </c>
      <c r="I15" s="194" t="n">
        <v>51.96</v>
      </c>
    </row>
    <row r="16" s="22" customFormat="true" ht="15" hidden="false" customHeight="false" outlineLevel="0" collapsed="false">
      <c r="A16" s="182" t="n">
        <v>1</v>
      </c>
      <c r="B16" s="190" t="s">
        <v>373</v>
      </c>
      <c r="C16" s="191" t="s">
        <v>379</v>
      </c>
      <c r="D16" s="192" t="n">
        <v>4</v>
      </c>
      <c r="E16" s="193" t="n">
        <v>55.67</v>
      </c>
      <c r="F16" s="138" t="n">
        <v>0</v>
      </c>
      <c r="G16" s="134" t="n">
        <v>4</v>
      </c>
      <c r="H16" s="78" t="n">
        <v>55.67</v>
      </c>
      <c r="I16" s="194" t="n">
        <v>55.67</v>
      </c>
    </row>
    <row r="17" s="22" customFormat="true" ht="15" hidden="false" customHeight="false" outlineLevel="0" collapsed="false">
      <c r="A17" s="66" t="n">
        <v>6</v>
      </c>
      <c r="B17" s="190" t="s">
        <v>380</v>
      </c>
      <c r="C17" s="191" t="s">
        <v>381</v>
      </c>
      <c r="D17" s="192" t="n">
        <v>8</v>
      </c>
      <c r="E17" s="193" t="n">
        <v>53.81</v>
      </c>
      <c r="F17" s="138" t="n">
        <v>0</v>
      </c>
      <c r="G17" s="134" t="n">
        <v>8</v>
      </c>
      <c r="H17" s="78" t="n">
        <v>53.81</v>
      </c>
      <c r="I17" s="194" t="n">
        <v>53.81</v>
      </c>
    </row>
    <row r="18" s="22" customFormat="true" ht="15" hidden="false" customHeight="true" outlineLevel="0" collapsed="false">
      <c r="A18" s="195" t="n">
        <v>7</v>
      </c>
      <c r="B18" s="196" t="s">
        <v>382</v>
      </c>
      <c r="C18" s="197" t="s">
        <v>383</v>
      </c>
      <c r="D18" s="198" t="n">
        <v>12</v>
      </c>
      <c r="E18" s="199" t="n">
        <v>56.47</v>
      </c>
      <c r="F18" s="150" t="n">
        <v>0</v>
      </c>
      <c r="G18" s="151" t="n">
        <v>12</v>
      </c>
      <c r="H18" s="200" t="n">
        <v>56.47</v>
      </c>
      <c r="I18" s="201" t="n">
        <v>56.47</v>
      </c>
    </row>
  </sheetData>
  <mergeCells count="10">
    <mergeCell ref="A1:I2"/>
    <mergeCell ref="G4:I4"/>
    <mergeCell ref="G5:I5"/>
    <mergeCell ref="G6:I6"/>
    <mergeCell ref="F7:I7"/>
    <mergeCell ref="F8:I9"/>
    <mergeCell ref="A10:C10"/>
    <mergeCell ref="D10:E10"/>
    <mergeCell ref="F10:F11"/>
    <mergeCell ref="G10:I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0" width="18.14"/>
    <col collapsed="false" customWidth="true" hidden="false" outlineLevel="0" max="3" min="3" style="10" width="31.99"/>
    <col collapsed="false" customWidth="true" hidden="false" outlineLevel="0" max="4" min="4" style="10" width="8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9.41"/>
    <col collapsed="false" customWidth="true" hidden="true" outlineLevel="0" max="8" min="8" style="10" width="8.28"/>
    <col collapsed="false" customWidth="true" hidden="false" outlineLevel="0" max="9" min="9" style="10" width="8.41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16"/>
      <c r="C3" s="202"/>
      <c r="D3" s="22"/>
      <c r="E3" s="22"/>
      <c r="F3" s="22"/>
      <c r="G3" s="16"/>
      <c r="H3" s="16"/>
    </row>
    <row r="4" customFormat="false" ht="15.75" hidden="false" customHeight="false" outlineLevel="0" collapsed="false">
      <c r="A4" s="16"/>
      <c r="B4" s="3" t="s">
        <v>1</v>
      </c>
      <c r="C4" s="202"/>
      <c r="F4" s="16"/>
    </row>
    <row r="5" customFormat="false" ht="15.75" hidden="false" customHeight="true" outlineLevel="0" collapsed="false">
      <c r="A5" s="16"/>
      <c r="B5" s="9" t="n">
        <v>15</v>
      </c>
      <c r="C5" s="166"/>
      <c r="F5" s="19" t="s">
        <v>2</v>
      </c>
      <c r="G5" s="167" t="s">
        <v>368</v>
      </c>
      <c r="H5" s="167"/>
      <c r="I5" s="167"/>
    </row>
    <row r="6" customFormat="false" ht="15.75" hidden="false" customHeight="false" outlineLevel="0" collapsed="false">
      <c r="A6" s="16"/>
      <c r="B6" s="17"/>
      <c r="C6" s="17"/>
      <c r="F6" s="24" t="s">
        <v>5</v>
      </c>
      <c r="G6" s="168" t="s">
        <v>384</v>
      </c>
      <c r="H6" s="168"/>
      <c r="I6" s="168"/>
    </row>
    <row r="7" customFormat="false" ht="16.5" hidden="false" customHeight="false" outlineLevel="0" collapsed="false">
      <c r="A7" s="16"/>
      <c r="B7" s="19" t="s">
        <v>8</v>
      </c>
      <c r="C7" s="20" t="n">
        <v>300</v>
      </c>
      <c r="F7" s="28" t="s">
        <v>7</v>
      </c>
      <c r="G7" s="169" t="n">
        <v>40608</v>
      </c>
      <c r="H7" s="169"/>
      <c r="I7" s="169"/>
    </row>
    <row r="8" customFormat="false" ht="15.75" hidden="false" customHeight="false" outlineLevel="0" collapsed="false">
      <c r="A8" s="16"/>
      <c r="B8" s="24" t="s">
        <v>9</v>
      </c>
      <c r="C8" s="25" t="n">
        <v>310</v>
      </c>
      <c r="D8" s="170"/>
      <c r="E8" s="22"/>
      <c r="F8" s="7" t="s">
        <v>4</v>
      </c>
      <c r="G8" s="7"/>
      <c r="H8" s="7"/>
      <c r="I8" s="7"/>
    </row>
    <row r="9" customFormat="false" ht="16.5" hidden="false" customHeight="false" outlineLevel="0" collapsed="false">
      <c r="A9" s="16"/>
      <c r="B9" s="28" t="s">
        <v>10</v>
      </c>
      <c r="C9" s="117" t="n">
        <f aca="false">C8/C7</f>
        <v>1.03333333333333</v>
      </c>
      <c r="D9" s="171" t="n">
        <f aca="false">ROUNDUP(IF(C9&gt;1,(C9-1)*60+60,C9*60),0)</f>
        <v>62</v>
      </c>
      <c r="E9" s="172" t="s">
        <v>11</v>
      </c>
      <c r="F9" s="173" t="s">
        <v>370</v>
      </c>
      <c r="G9" s="173"/>
      <c r="H9" s="173"/>
      <c r="I9" s="173"/>
    </row>
    <row r="10" customFormat="false" ht="15.75" hidden="false" customHeight="false" outlineLevel="0" collapsed="false">
      <c r="A10" s="100"/>
      <c r="B10" s="17"/>
      <c r="C10" s="17"/>
      <c r="D10" s="34"/>
      <c r="E10" s="34"/>
      <c r="F10" s="173"/>
      <c r="G10" s="173"/>
      <c r="H10" s="173"/>
      <c r="I10" s="173"/>
    </row>
    <row r="11" customFormat="false" ht="15" hidden="false" customHeight="true" outlineLevel="0" collapsed="false">
      <c r="A11" s="174" t="s">
        <v>12</v>
      </c>
      <c r="B11" s="174"/>
      <c r="C11" s="174"/>
      <c r="D11" s="174" t="s">
        <v>13</v>
      </c>
      <c r="E11" s="174"/>
      <c r="F11" s="39" t="s">
        <v>14</v>
      </c>
      <c r="G11" s="175" t="s">
        <v>15</v>
      </c>
      <c r="H11" s="175"/>
      <c r="I11" s="175"/>
    </row>
    <row r="12" customFormat="false" ht="15.75" hidden="false" customHeight="false" outlineLevel="0" collapsed="false">
      <c r="A12" s="176" t="s">
        <v>18</v>
      </c>
      <c r="B12" s="177" t="s">
        <v>19</v>
      </c>
      <c r="C12" s="178" t="s">
        <v>20</v>
      </c>
      <c r="D12" s="179" t="s">
        <v>23</v>
      </c>
      <c r="E12" s="178" t="s">
        <v>24</v>
      </c>
      <c r="F12" s="39"/>
      <c r="G12" s="176" t="s">
        <v>134</v>
      </c>
      <c r="H12" s="180"/>
      <c r="I12" s="181" t="s">
        <v>24</v>
      </c>
    </row>
    <row r="13" s="22" customFormat="true" ht="15" hidden="false" customHeight="true" outlineLevel="0" collapsed="false">
      <c r="A13" s="203" t="n">
        <v>1</v>
      </c>
      <c r="B13" s="204" t="s">
        <v>385</v>
      </c>
      <c r="C13" s="132" t="s">
        <v>386</v>
      </c>
      <c r="D13" s="185" t="n">
        <v>0</v>
      </c>
      <c r="E13" s="186" t="n">
        <v>53.87</v>
      </c>
      <c r="F13" s="133" t="n">
        <v>0</v>
      </c>
      <c r="G13" s="158" t="n">
        <v>0</v>
      </c>
      <c r="H13" s="205" t="n">
        <v>53.87</v>
      </c>
      <c r="I13" s="160" t="n">
        <v>53.87</v>
      </c>
    </row>
    <row r="14" s="22" customFormat="true" ht="15" hidden="false" customHeight="true" outlineLevel="0" collapsed="false">
      <c r="A14" s="206" t="n">
        <v>1</v>
      </c>
      <c r="B14" s="207" t="s">
        <v>373</v>
      </c>
      <c r="C14" s="137" t="s">
        <v>387</v>
      </c>
      <c r="D14" s="192" t="n">
        <v>0</v>
      </c>
      <c r="E14" s="193" t="n">
        <v>55.71</v>
      </c>
      <c r="F14" s="138" t="n">
        <v>0</v>
      </c>
      <c r="G14" s="134" t="n">
        <v>0</v>
      </c>
      <c r="H14" s="78" t="n">
        <v>55.71</v>
      </c>
      <c r="I14" s="79" t="n">
        <v>55.71</v>
      </c>
    </row>
    <row r="15" s="22" customFormat="true" ht="15" hidden="false" customHeight="true" outlineLevel="0" collapsed="false">
      <c r="A15" s="206" t="n">
        <v>1</v>
      </c>
      <c r="B15" s="207" t="s">
        <v>388</v>
      </c>
      <c r="C15" s="137" t="s">
        <v>389</v>
      </c>
      <c r="D15" s="192" t="n">
        <v>0</v>
      </c>
      <c r="E15" s="193" t="n">
        <v>61.2</v>
      </c>
      <c r="F15" s="138" t="n">
        <v>0</v>
      </c>
      <c r="G15" s="134" t="n">
        <v>0</v>
      </c>
      <c r="H15" s="78" t="n">
        <v>61.2</v>
      </c>
      <c r="I15" s="79" t="n">
        <v>61.2</v>
      </c>
    </row>
    <row r="16" s="22" customFormat="true" ht="15" hidden="false" customHeight="true" outlineLevel="0" collapsed="false">
      <c r="A16" s="206" t="n">
        <v>1</v>
      </c>
      <c r="B16" s="207" t="s">
        <v>385</v>
      </c>
      <c r="C16" s="137" t="s">
        <v>390</v>
      </c>
      <c r="D16" s="192" t="n">
        <v>0</v>
      </c>
      <c r="E16" s="193" t="n">
        <v>57.22</v>
      </c>
      <c r="F16" s="138" t="n">
        <v>0</v>
      </c>
      <c r="G16" s="134" t="n">
        <v>0</v>
      </c>
      <c r="H16" s="78" t="n">
        <v>57.22</v>
      </c>
      <c r="I16" s="79" t="n">
        <v>57.22</v>
      </c>
    </row>
    <row r="17" s="22" customFormat="true" ht="15" hidden="false" customHeight="true" outlineLevel="0" collapsed="false">
      <c r="A17" s="208" t="n">
        <v>4</v>
      </c>
      <c r="B17" s="209" t="s">
        <v>385</v>
      </c>
      <c r="C17" s="210" t="s">
        <v>391</v>
      </c>
      <c r="D17" s="198" t="s">
        <v>118</v>
      </c>
      <c r="E17" s="199"/>
      <c r="F17" s="150" t="n">
        <v>0</v>
      </c>
      <c r="G17" s="151" t="s">
        <v>392</v>
      </c>
      <c r="H17" s="200" t="n">
        <v>0</v>
      </c>
      <c r="I17" s="153" t="s">
        <v>393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0" width="18.56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2"/>
      <c r="B4" s="3" t="s">
        <v>1</v>
      </c>
      <c r="C4" s="2"/>
      <c r="D4" s="4" t="s">
        <v>2</v>
      </c>
      <c r="E4" s="211" t="s">
        <v>133</v>
      </c>
      <c r="F4" s="211"/>
      <c r="G4" s="211"/>
      <c r="H4" s="2"/>
      <c r="I4" s="2"/>
    </row>
    <row r="5" customFormat="false" ht="15.75" hidden="false" customHeight="true" outlineLevel="0" collapsed="false">
      <c r="A5" s="100"/>
      <c r="B5" s="9" t="n">
        <v>4</v>
      </c>
      <c r="C5" s="101"/>
      <c r="D5" s="24" t="s">
        <v>5</v>
      </c>
      <c r="E5" s="212" t="n">
        <v>1.35</v>
      </c>
      <c r="F5" s="212"/>
      <c r="G5" s="212"/>
      <c r="H5" s="104"/>
      <c r="I5" s="104"/>
    </row>
    <row r="6" customFormat="false" ht="15.75" hidden="false" customHeight="false" outlineLevel="0" collapsed="false">
      <c r="A6" s="100"/>
      <c r="B6" s="105"/>
      <c r="C6" s="106"/>
      <c r="D6" s="28" t="s">
        <v>7</v>
      </c>
      <c r="E6" s="213" t="n">
        <v>40607</v>
      </c>
      <c r="F6" s="213"/>
      <c r="G6" s="213"/>
      <c r="H6" s="109"/>
      <c r="I6" s="104"/>
    </row>
    <row r="7" customFormat="false" ht="15.75" hidden="false" customHeight="false" outlineLevel="0" collapsed="false">
      <c r="A7" s="100"/>
      <c r="B7" s="105"/>
      <c r="C7" s="105"/>
      <c r="D7" s="110"/>
      <c r="E7" s="111"/>
      <c r="F7" s="21"/>
      <c r="G7" s="109"/>
      <c r="H7" s="109"/>
      <c r="I7" s="109"/>
    </row>
    <row r="8" customFormat="false" ht="16.5" hidden="false" customHeight="false" outlineLevel="0" collapsed="false">
      <c r="A8" s="100"/>
      <c r="B8" s="19" t="s">
        <v>8</v>
      </c>
      <c r="C8" s="20" t="n">
        <v>350</v>
      </c>
      <c r="D8" s="112"/>
      <c r="E8" s="113"/>
      <c r="F8" s="114"/>
      <c r="G8" s="114"/>
      <c r="H8" s="114"/>
      <c r="I8" s="114"/>
    </row>
    <row r="9" customFormat="false" ht="15" hidden="false" customHeight="false" outlineLevel="0" collapsed="false">
      <c r="A9" s="100"/>
      <c r="B9" s="24" t="s">
        <v>9</v>
      </c>
      <c r="C9" s="25" t="n">
        <v>410</v>
      </c>
      <c r="D9" s="115"/>
      <c r="E9" s="115"/>
      <c r="F9" s="116"/>
      <c r="G9" s="116"/>
      <c r="H9" s="116"/>
      <c r="I9" s="116"/>
    </row>
    <row r="10" customFormat="false" ht="15.75" hidden="false" customHeight="false" outlineLevel="0" collapsed="false">
      <c r="A10" s="100"/>
      <c r="B10" s="28" t="s">
        <v>10</v>
      </c>
      <c r="C10" s="117" t="n">
        <f aca="false">C9/C8</f>
        <v>1.17142857142857</v>
      </c>
      <c r="D10" s="118" t="n">
        <f aca="false">ROUNDUP(IF(C10&gt;1,(C10-1)*60+60,C10*60),0)</f>
        <v>71</v>
      </c>
      <c r="E10" s="119" t="s">
        <v>11</v>
      </c>
      <c r="F10" s="116"/>
      <c r="G10" s="116"/>
      <c r="H10" s="116"/>
      <c r="I10" s="116"/>
    </row>
    <row r="11" customFormat="false" ht="15" hidden="false" customHeight="true" outlineLevel="0" collapsed="false">
      <c r="A11" s="100"/>
      <c r="B11" s="105"/>
      <c r="C11" s="105"/>
      <c r="D11" s="21"/>
      <c r="E11" s="21"/>
      <c r="F11" s="21"/>
      <c r="G11" s="109"/>
      <c r="H11" s="109"/>
      <c r="I11" s="104"/>
    </row>
    <row r="12" customFormat="false" ht="15" hidden="false" customHeight="true" outlineLevel="0" collapsed="false">
      <c r="A12" s="120" t="s">
        <v>12</v>
      </c>
      <c r="B12" s="120"/>
      <c r="C12" s="120"/>
      <c r="D12" s="121" t="s">
        <v>13</v>
      </c>
      <c r="E12" s="121"/>
      <c r="F12" s="39" t="s">
        <v>14</v>
      </c>
      <c r="G12" s="122" t="s">
        <v>15</v>
      </c>
      <c r="H12" s="122"/>
      <c r="I12" s="122"/>
    </row>
    <row r="13" s="22" customFormat="true" ht="15.75" hidden="false" customHeight="false" outlineLevel="0" collapsed="false">
      <c r="A13" s="214" t="s">
        <v>18</v>
      </c>
      <c r="B13" s="215" t="s">
        <v>19</v>
      </c>
      <c r="C13" s="124" t="s">
        <v>20</v>
      </c>
      <c r="D13" s="125" t="s">
        <v>23</v>
      </c>
      <c r="E13" s="126" t="s">
        <v>24</v>
      </c>
      <c r="F13" s="39"/>
      <c r="G13" s="127" t="s">
        <v>134</v>
      </c>
      <c r="H13" s="128"/>
      <c r="I13" s="129" t="s">
        <v>24</v>
      </c>
    </row>
    <row r="14" s="22" customFormat="true" ht="15" hidden="false" customHeight="false" outlineLevel="0" collapsed="false">
      <c r="A14" s="216" t="n">
        <v>1</v>
      </c>
      <c r="B14" s="217" t="s">
        <v>394</v>
      </c>
      <c r="C14" s="218" t="s">
        <v>34</v>
      </c>
      <c r="D14" s="59" t="n">
        <v>0</v>
      </c>
      <c r="E14" s="60" t="n">
        <v>57.27</v>
      </c>
      <c r="F14" s="133" t="n">
        <v>0</v>
      </c>
      <c r="G14" s="158" t="n">
        <v>0</v>
      </c>
      <c r="H14" s="159" t="n">
        <v>57.27</v>
      </c>
      <c r="I14" s="160" t="n">
        <v>57.27</v>
      </c>
    </row>
    <row r="15" s="22" customFormat="true" ht="15" hidden="false" customHeight="true" outlineLevel="0" collapsed="false">
      <c r="A15" s="71" t="n">
        <v>2</v>
      </c>
      <c r="B15" s="219" t="s">
        <v>117</v>
      </c>
      <c r="C15" s="145" t="s">
        <v>82</v>
      </c>
      <c r="D15" s="69" t="n">
        <v>0</v>
      </c>
      <c r="E15" s="75" t="n">
        <v>57.89</v>
      </c>
      <c r="F15" s="138" t="n">
        <v>0</v>
      </c>
      <c r="G15" s="134" t="n">
        <v>0</v>
      </c>
      <c r="H15" s="73" t="n">
        <v>57.89</v>
      </c>
      <c r="I15" s="79" t="n">
        <v>57.89</v>
      </c>
    </row>
    <row r="16" s="22" customFormat="true" ht="15" hidden="false" customHeight="true" outlineLevel="0" collapsed="false">
      <c r="A16" s="71" t="n">
        <v>3</v>
      </c>
      <c r="B16" s="219" t="s">
        <v>45</v>
      </c>
      <c r="C16" s="145" t="s">
        <v>46</v>
      </c>
      <c r="D16" s="69" t="n">
        <v>0</v>
      </c>
      <c r="E16" s="75" t="n">
        <v>58.8</v>
      </c>
      <c r="F16" s="138" t="n">
        <v>0</v>
      </c>
      <c r="G16" s="134" t="n">
        <v>0</v>
      </c>
      <c r="H16" s="73" t="n">
        <v>58.8</v>
      </c>
      <c r="I16" s="79" t="n">
        <v>58.8</v>
      </c>
    </row>
    <row r="17" s="22" customFormat="true" ht="15" hidden="false" customHeight="false" outlineLevel="0" collapsed="false">
      <c r="A17" s="71" t="n">
        <v>4</v>
      </c>
      <c r="B17" s="219" t="s">
        <v>105</v>
      </c>
      <c r="C17" s="145" t="s">
        <v>57</v>
      </c>
      <c r="D17" s="69" t="n">
        <v>0</v>
      </c>
      <c r="E17" s="75" t="n">
        <v>59.39</v>
      </c>
      <c r="F17" s="138" t="n">
        <v>0</v>
      </c>
      <c r="G17" s="134" t="n">
        <v>0</v>
      </c>
      <c r="H17" s="73" t="n">
        <v>59.39</v>
      </c>
      <c r="I17" s="79" t="n">
        <v>59.39</v>
      </c>
    </row>
    <row r="18" s="22" customFormat="true" ht="15" hidden="false" customHeight="false" outlineLevel="0" collapsed="false">
      <c r="A18" s="71" t="n">
        <v>5</v>
      </c>
      <c r="B18" s="219" t="s">
        <v>36</v>
      </c>
      <c r="C18" s="145" t="s">
        <v>37</v>
      </c>
      <c r="D18" s="69" t="n">
        <v>0</v>
      </c>
      <c r="E18" s="75" t="n">
        <v>60.64</v>
      </c>
      <c r="F18" s="138" t="n">
        <v>0</v>
      </c>
      <c r="G18" s="134" t="n">
        <v>0</v>
      </c>
      <c r="H18" s="73" t="n">
        <v>60.64</v>
      </c>
      <c r="I18" s="79" t="n">
        <v>60.64</v>
      </c>
    </row>
    <row r="19" s="22" customFormat="true" ht="15" hidden="false" customHeight="true" outlineLevel="0" collapsed="false">
      <c r="A19" s="71" t="n">
        <v>6</v>
      </c>
      <c r="B19" s="219" t="s">
        <v>84</v>
      </c>
      <c r="C19" s="145" t="s">
        <v>37</v>
      </c>
      <c r="D19" s="69" t="n">
        <v>0</v>
      </c>
      <c r="E19" s="75" t="n">
        <v>62.39</v>
      </c>
      <c r="F19" s="138" t="n">
        <v>0</v>
      </c>
      <c r="G19" s="134" t="n">
        <v>0</v>
      </c>
      <c r="H19" s="73" t="n">
        <v>62.39</v>
      </c>
      <c r="I19" s="79" t="n">
        <v>62.39</v>
      </c>
    </row>
    <row r="20" s="22" customFormat="true" ht="15" hidden="false" customHeight="false" outlineLevel="0" collapsed="false">
      <c r="A20" s="71" t="n">
        <v>7</v>
      </c>
      <c r="B20" s="219" t="s">
        <v>395</v>
      </c>
      <c r="C20" s="145" t="s">
        <v>101</v>
      </c>
      <c r="D20" s="69" t="n">
        <v>0</v>
      </c>
      <c r="E20" s="75" t="n">
        <v>62.6</v>
      </c>
      <c r="F20" s="138" t="n">
        <v>0</v>
      </c>
      <c r="G20" s="134" t="n">
        <v>0</v>
      </c>
      <c r="H20" s="73" t="n">
        <v>62.6</v>
      </c>
      <c r="I20" s="79" t="n">
        <v>62.6</v>
      </c>
    </row>
    <row r="21" s="22" customFormat="true" ht="15" hidden="false" customHeight="false" outlineLevel="0" collapsed="false">
      <c r="A21" s="71" t="n">
        <v>8</v>
      </c>
      <c r="B21" s="219" t="s">
        <v>63</v>
      </c>
      <c r="C21" s="145" t="s">
        <v>64</v>
      </c>
      <c r="D21" s="69" t="n">
        <v>0</v>
      </c>
      <c r="E21" s="75" t="n">
        <v>63.97</v>
      </c>
      <c r="F21" s="138" t="n">
        <v>0</v>
      </c>
      <c r="G21" s="134" t="n">
        <v>0</v>
      </c>
      <c r="H21" s="73" t="n">
        <v>63.97</v>
      </c>
      <c r="I21" s="79" t="n">
        <v>63.97</v>
      </c>
    </row>
    <row r="22" s="22" customFormat="true" ht="15" hidden="false" customHeight="false" outlineLevel="0" collapsed="false">
      <c r="A22" s="71" t="n">
        <v>9</v>
      </c>
      <c r="B22" s="219" t="s">
        <v>43</v>
      </c>
      <c r="C22" s="145" t="s">
        <v>44</v>
      </c>
      <c r="D22" s="69" t="n">
        <v>0</v>
      </c>
      <c r="E22" s="75" t="n">
        <v>64.6</v>
      </c>
      <c r="F22" s="138" t="n">
        <v>0</v>
      </c>
      <c r="G22" s="134" t="n">
        <v>0</v>
      </c>
      <c r="H22" s="73" t="n">
        <v>64.6</v>
      </c>
      <c r="I22" s="79" t="n">
        <v>64.6</v>
      </c>
    </row>
    <row r="23" s="22" customFormat="true" ht="15" hidden="false" customHeight="false" outlineLevel="0" collapsed="false">
      <c r="A23" s="71" t="n">
        <v>10</v>
      </c>
      <c r="B23" s="219" t="s">
        <v>110</v>
      </c>
      <c r="C23" s="145" t="s">
        <v>39</v>
      </c>
      <c r="D23" s="69" t="n">
        <v>0</v>
      </c>
      <c r="E23" s="75" t="n">
        <v>64.7</v>
      </c>
      <c r="F23" s="138" t="n">
        <v>0</v>
      </c>
      <c r="G23" s="134" t="n">
        <v>0</v>
      </c>
      <c r="H23" s="73" t="n">
        <v>64.7</v>
      </c>
      <c r="I23" s="79" t="n">
        <v>64.7</v>
      </c>
    </row>
    <row r="24" s="22" customFormat="true" ht="15" hidden="false" customHeight="false" outlineLevel="0" collapsed="false">
      <c r="A24" s="71" t="n">
        <v>11</v>
      </c>
      <c r="B24" s="219" t="s">
        <v>115</v>
      </c>
      <c r="C24" s="145" t="s">
        <v>62</v>
      </c>
      <c r="D24" s="69" t="n">
        <v>0</v>
      </c>
      <c r="E24" s="75" t="n">
        <v>65.22</v>
      </c>
      <c r="F24" s="138" t="n">
        <v>0</v>
      </c>
      <c r="G24" s="134" t="n">
        <v>0</v>
      </c>
      <c r="H24" s="73" t="n">
        <v>65.22</v>
      </c>
      <c r="I24" s="79" t="n">
        <v>65.22</v>
      </c>
    </row>
    <row r="25" customFormat="false" ht="15" hidden="false" customHeight="true" outlineLevel="0" collapsed="false">
      <c r="A25" s="71" t="n">
        <v>12</v>
      </c>
      <c r="B25" s="219" t="s">
        <v>47</v>
      </c>
      <c r="C25" s="145" t="s">
        <v>48</v>
      </c>
      <c r="D25" s="69" t="n">
        <v>0</v>
      </c>
      <c r="E25" s="75" t="n">
        <v>65.41</v>
      </c>
      <c r="F25" s="138" t="n">
        <v>0</v>
      </c>
      <c r="G25" s="134" t="n">
        <v>0</v>
      </c>
      <c r="H25" s="73" t="n">
        <v>65.41</v>
      </c>
      <c r="I25" s="79" t="n">
        <v>65.41</v>
      </c>
    </row>
    <row r="26" customFormat="false" ht="15" hidden="false" customHeight="true" outlineLevel="0" collapsed="false">
      <c r="A26" s="71" t="n">
        <v>13</v>
      </c>
      <c r="B26" s="219" t="s">
        <v>182</v>
      </c>
      <c r="C26" s="145" t="s">
        <v>183</v>
      </c>
      <c r="D26" s="69" t="n">
        <v>0</v>
      </c>
      <c r="E26" s="75" t="n">
        <v>67.74</v>
      </c>
      <c r="F26" s="138" t="n">
        <v>0</v>
      </c>
      <c r="G26" s="134" t="n">
        <v>0</v>
      </c>
      <c r="H26" s="73" t="n">
        <v>67.74</v>
      </c>
      <c r="I26" s="79" t="n">
        <v>67.74</v>
      </c>
    </row>
    <row r="27" customFormat="false" ht="15" hidden="false" customHeight="false" outlineLevel="0" collapsed="false">
      <c r="A27" s="71" t="n">
        <v>14</v>
      </c>
      <c r="B27" s="219" t="s">
        <v>53</v>
      </c>
      <c r="C27" s="145" t="s">
        <v>46</v>
      </c>
      <c r="D27" s="69" t="n">
        <v>0</v>
      </c>
      <c r="E27" s="75" t="n">
        <v>68.4</v>
      </c>
      <c r="F27" s="138" t="n">
        <v>0</v>
      </c>
      <c r="G27" s="134" t="n">
        <v>0</v>
      </c>
      <c r="H27" s="73" t="n">
        <v>68.4</v>
      </c>
      <c r="I27" s="79" t="n">
        <v>68.4</v>
      </c>
    </row>
    <row r="28" customFormat="false" ht="15" hidden="false" customHeight="false" outlineLevel="0" collapsed="false">
      <c r="A28" s="71" t="n">
        <v>15</v>
      </c>
      <c r="B28" s="219" t="s">
        <v>93</v>
      </c>
      <c r="C28" s="145" t="s">
        <v>32</v>
      </c>
      <c r="D28" s="69" t="n">
        <v>0</v>
      </c>
      <c r="E28" s="75" t="n">
        <v>68.78</v>
      </c>
      <c r="F28" s="138" t="n">
        <v>0</v>
      </c>
      <c r="G28" s="134" t="n">
        <v>0</v>
      </c>
      <c r="H28" s="73" t="n">
        <v>68.78</v>
      </c>
      <c r="I28" s="79" t="n">
        <v>68.78</v>
      </c>
    </row>
    <row r="29" customFormat="false" ht="15" hidden="false" customHeight="false" outlineLevel="0" collapsed="false">
      <c r="A29" s="71" t="n">
        <v>16</v>
      </c>
      <c r="B29" s="219" t="s">
        <v>83</v>
      </c>
      <c r="C29" s="145" t="s">
        <v>42</v>
      </c>
      <c r="D29" s="69" t="n">
        <v>0</v>
      </c>
      <c r="E29" s="75" t="n">
        <v>70.07</v>
      </c>
      <c r="F29" s="138" t="n">
        <v>0</v>
      </c>
      <c r="G29" s="134" t="n">
        <v>0</v>
      </c>
      <c r="H29" s="73" t="n">
        <v>70.07</v>
      </c>
      <c r="I29" s="79" t="n">
        <v>70.07</v>
      </c>
    </row>
    <row r="30" customFormat="false" ht="15" hidden="false" customHeight="false" outlineLevel="0" collapsed="false">
      <c r="A30" s="71" t="n">
        <v>17</v>
      </c>
      <c r="B30" s="219" t="s">
        <v>70</v>
      </c>
      <c r="C30" s="145" t="s">
        <v>71</v>
      </c>
      <c r="D30" s="69" t="n">
        <v>0</v>
      </c>
      <c r="E30" s="75" t="n">
        <v>70.65</v>
      </c>
      <c r="F30" s="138" t="n">
        <v>0</v>
      </c>
      <c r="G30" s="134" t="n">
        <v>0</v>
      </c>
      <c r="H30" s="73" t="n">
        <v>70.65</v>
      </c>
      <c r="I30" s="79" t="n">
        <v>70.65</v>
      </c>
    </row>
    <row r="31" customFormat="false" ht="15" hidden="false" customHeight="false" outlineLevel="0" collapsed="false">
      <c r="A31" s="71" t="n">
        <v>18</v>
      </c>
      <c r="B31" s="219" t="s">
        <v>215</v>
      </c>
      <c r="C31" s="145" t="s">
        <v>147</v>
      </c>
      <c r="D31" s="69" t="n">
        <v>0</v>
      </c>
      <c r="E31" s="75" t="n">
        <v>71.21</v>
      </c>
      <c r="F31" s="138" t="n">
        <v>1</v>
      </c>
      <c r="G31" s="134" t="n">
        <v>1</v>
      </c>
      <c r="H31" s="73" t="n">
        <v>71.21</v>
      </c>
      <c r="I31" s="79" t="n">
        <v>71.21</v>
      </c>
    </row>
    <row r="32" customFormat="false" ht="15" hidden="false" customHeight="false" outlineLevel="0" collapsed="false">
      <c r="A32" s="71" t="n">
        <v>19</v>
      </c>
      <c r="B32" s="219" t="s">
        <v>96</v>
      </c>
      <c r="C32" s="145" t="s">
        <v>97</v>
      </c>
      <c r="D32" s="69" t="n">
        <v>0</v>
      </c>
      <c r="E32" s="75" t="n">
        <v>71.54</v>
      </c>
      <c r="F32" s="138" t="n">
        <v>1</v>
      </c>
      <c r="G32" s="134" t="n">
        <v>1</v>
      </c>
      <c r="H32" s="73" t="n">
        <v>71.54</v>
      </c>
      <c r="I32" s="79" t="n">
        <v>71.54</v>
      </c>
    </row>
    <row r="33" customFormat="false" ht="15" hidden="false" customHeight="false" outlineLevel="0" collapsed="false">
      <c r="A33" s="71" t="n">
        <v>20</v>
      </c>
      <c r="B33" s="219" t="s">
        <v>158</v>
      </c>
      <c r="C33" s="145" t="s">
        <v>159</v>
      </c>
      <c r="D33" s="69" t="n">
        <v>0</v>
      </c>
      <c r="E33" s="75" t="n">
        <v>71.8</v>
      </c>
      <c r="F33" s="138" t="n">
        <v>1</v>
      </c>
      <c r="G33" s="134" t="n">
        <v>1</v>
      </c>
      <c r="H33" s="73" t="n">
        <v>71.8</v>
      </c>
      <c r="I33" s="79" t="n">
        <v>71.8</v>
      </c>
    </row>
    <row r="34" customFormat="false" ht="15" hidden="false" customHeight="false" outlineLevel="0" collapsed="false">
      <c r="A34" s="71" t="n">
        <v>21</v>
      </c>
      <c r="B34" s="219" t="s">
        <v>270</v>
      </c>
      <c r="C34" s="145" t="s">
        <v>227</v>
      </c>
      <c r="D34" s="69" t="n">
        <v>0</v>
      </c>
      <c r="E34" s="75" t="n">
        <v>72.27</v>
      </c>
      <c r="F34" s="138" t="n">
        <v>1</v>
      </c>
      <c r="G34" s="134" t="n">
        <v>1</v>
      </c>
      <c r="H34" s="73" t="n">
        <v>72.27</v>
      </c>
      <c r="I34" s="79" t="n">
        <v>72.27</v>
      </c>
    </row>
    <row r="35" customFormat="false" ht="15" hidden="false" customHeight="false" outlineLevel="0" collapsed="false">
      <c r="A35" s="71" t="n">
        <v>22</v>
      </c>
      <c r="B35" s="219" t="s">
        <v>27</v>
      </c>
      <c r="C35" s="145" t="s">
        <v>28</v>
      </c>
      <c r="D35" s="69" t="n">
        <v>0</v>
      </c>
      <c r="E35" s="75" t="n">
        <v>74.32</v>
      </c>
      <c r="F35" s="138" t="n">
        <v>1</v>
      </c>
      <c r="G35" s="134" t="n">
        <v>1</v>
      </c>
      <c r="H35" s="73" t="n">
        <v>74.32</v>
      </c>
      <c r="I35" s="79" t="n">
        <v>74.32</v>
      </c>
    </row>
    <row r="36" customFormat="false" ht="15" hidden="false" customHeight="false" outlineLevel="0" collapsed="false">
      <c r="A36" s="71" t="n">
        <v>23</v>
      </c>
      <c r="B36" s="219" t="s">
        <v>81</v>
      </c>
      <c r="C36" s="145" t="s">
        <v>82</v>
      </c>
      <c r="D36" s="69" t="n">
        <v>4</v>
      </c>
      <c r="E36" s="75" t="n">
        <v>57.95</v>
      </c>
      <c r="F36" s="138" t="n">
        <v>0</v>
      </c>
      <c r="G36" s="134" t="n">
        <v>4</v>
      </c>
      <c r="H36" s="73" t="n">
        <v>57.95</v>
      </c>
      <c r="I36" s="79" t="n">
        <v>57.95</v>
      </c>
    </row>
    <row r="37" customFormat="false" ht="15" hidden="false" customHeight="false" outlineLevel="0" collapsed="false">
      <c r="A37" s="71" t="n">
        <v>24</v>
      </c>
      <c r="B37" s="219" t="s">
        <v>78</v>
      </c>
      <c r="C37" s="145" t="s">
        <v>79</v>
      </c>
      <c r="D37" s="69" t="n">
        <v>4</v>
      </c>
      <c r="E37" s="75" t="n">
        <v>59.49</v>
      </c>
      <c r="F37" s="138" t="n">
        <v>0</v>
      </c>
      <c r="G37" s="134" t="n">
        <v>4</v>
      </c>
      <c r="H37" s="73" t="n">
        <v>59.49</v>
      </c>
      <c r="I37" s="79" t="n">
        <v>59.49</v>
      </c>
    </row>
    <row r="38" customFormat="false" ht="15" hidden="false" customHeight="false" outlineLevel="0" collapsed="false">
      <c r="A38" s="71" t="n">
        <v>25</v>
      </c>
      <c r="B38" s="219" t="s">
        <v>120</v>
      </c>
      <c r="C38" s="145" t="s">
        <v>121</v>
      </c>
      <c r="D38" s="69" t="n">
        <v>4</v>
      </c>
      <c r="E38" s="75" t="n">
        <v>59.59</v>
      </c>
      <c r="F38" s="138" t="n">
        <v>0</v>
      </c>
      <c r="G38" s="134" t="n">
        <v>4</v>
      </c>
      <c r="H38" s="73" t="n">
        <v>59.59</v>
      </c>
      <c r="I38" s="79" t="n">
        <v>59.59</v>
      </c>
    </row>
    <row r="39" customFormat="false" ht="15" hidden="false" customHeight="false" outlineLevel="0" collapsed="false">
      <c r="A39" s="71" t="n">
        <v>26</v>
      </c>
      <c r="B39" s="219" t="s">
        <v>274</v>
      </c>
      <c r="C39" s="145" t="s">
        <v>30</v>
      </c>
      <c r="D39" s="69" t="n">
        <v>4</v>
      </c>
      <c r="E39" s="75" t="n">
        <v>59.65</v>
      </c>
      <c r="F39" s="138" t="n">
        <v>0</v>
      </c>
      <c r="G39" s="134" t="n">
        <v>4</v>
      </c>
      <c r="H39" s="73" t="n">
        <v>59.65</v>
      </c>
      <c r="I39" s="79" t="n">
        <v>59.65</v>
      </c>
    </row>
    <row r="40" customFormat="false" ht="15" hidden="false" customHeight="false" outlineLevel="0" collapsed="false">
      <c r="A40" s="71" t="n">
        <v>27</v>
      </c>
      <c r="B40" s="219" t="s">
        <v>127</v>
      </c>
      <c r="C40" s="145" t="s">
        <v>128</v>
      </c>
      <c r="D40" s="69" t="n">
        <v>4</v>
      </c>
      <c r="E40" s="75" t="n">
        <v>61.56</v>
      </c>
      <c r="F40" s="138" t="n">
        <v>0</v>
      </c>
      <c r="G40" s="134" t="n">
        <v>4</v>
      </c>
      <c r="H40" s="73" t="n">
        <v>61.56</v>
      </c>
      <c r="I40" s="79" t="n">
        <v>61.56</v>
      </c>
    </row>
    <row r="41" customFormat="false" ht="15" hidden="false" customHeight="false" outlineLevel="0" collapsed="false">
      <c r="A41" s="71" t="n">
        <v>28</v>
      </c>
      <c r="B41" s="219" t="s">
        <v>111</v>
      </c>
      <c r="C41" s="145" t="s">
        <v>112</v>
      </c>
      <c r="D41" s="69" t="n">
        <v>4</v>
      </c>
      <c r="E41" s="75" t="n">
        <v>62.84</v>
      </c>
      <c r="F41" s="138" t="n">
        <v>0</v>
      </c>
      <c r="G41" s="134" t="n">
        <v>4</v>
      </c>
      <c r="H41" s="73" t="n">
        <v>62.84</v>
      </c>
      <c r="I41" s="79" t="n">
        <v>62.84</v>
      </c>
    </row>
    <row r="42" customFormat="false" ht="15" hidden="false" customHeight="false" outlineLevel="0" collapsed="false">
      <c r="A42" s="71" t="n">
        <v>29</v>
      </c>
      <c r="B42" s="219" t="s">
        <v>60</v>
      </c>
      <c r="C42" s="145" t="s">
        <v>46</v>
      </c>
      <c r="D42" s="69" t="n">
        <v>4</v>
      </c>
      <c r="E42" s="75" t="n">
        <v>62.86</v>
      </c>
      <c r="F42" s="138" t="n">
        <v>0</v>
      </c>
      <c r="G42" s="134" t="n">
        <v>4</v>
      </c>
      <c r="H42" s="73" t="n">
        <v>62.86</v>
      </c>
      <c r="I42" s="79" t="n">
        <v>62.86</v>
      </c>
    </row>
    <row r="43" customFormat="false" ht="15" hidden="false" customHeight="false" outlineLevel="0" collapsed="false">
      <c r="A43" s="71" t="n">
        <v>30</v>
      </c>
      <c r="B43" s="219" t="s">
        <v>145</v>
      </c>
      <c r="C43" s="145" t="s">
        <v>34</v>
      </c>
      <c r="D43" s="69" t="n">
        <v>4</v>
      </c>
      <c r="E43" s="75" t="n">
        <v>63.91</v>
      </c>
      <c r="F43" s="138" t="n">
        <v>0</v>
      </c>
      <c r="G43" s="134" t="n">
        <v>4</v>
      </c>
      <c r="H43" s="73" t="n">
        <v>63.91</v>
      </c>
      <c r="I43" s="79" t="n">
        <v>63.91</v>
      </c>
    </row>
    <row r="44" customFormat="false" ht="15" hidden="false" customHeight="false" outlineLevel="0" collapsed="false">
      <c r="A44" s="71" t="n">
        <v>31</v>
      </c>
      <c r="B44" s="219" t="s">
        <v>92</v>
      </c>
      <c r="C44" s="145" t="s">
        <v>55</v>
      </c>
      <c r="D44" s="69" t="n">
        <v>4</v>
      </c>
      <c r="E44" s="75" t="n">
        <v>64.49</v>
      </c>
      <c r="F44" s="138" t="n">
        <v>0</v>
      </c>
      <c r="G44" s="134" t="n">
        <v>4</v>
      </c>
      <c r="H44" s="73" t="n">
        <v>64.49</v>
      </c>
      <c r="I44" s="79" t="n">
        <v>64.49</v>
      </c>
    </row>
    <row r="45" customFormat="false" ht="15" hidden="false" customHeight="false" outlineLevel="0" collapsed="false">
      <c r="A45" s="71" t="n">
        <v>32</v>
      </c>
      <c r="B45" s="219" t="s">
        <v>74</v>
      </c>
      <c r="C45" s="145" t="s">
        <v>75</v>
      </c>
      <c r="D45" s="69" t="n">
        <v>4</v>
      </c>
      <c r="E45" s="75" t="n">
        <v>66.18</v>
      </c>
      <c r="F45" s="138" t="n">
        <v>0</v>
      </c>
      <c r="G45" s="134" t="n">
        <v>4</v>
      </c>
      <c r="H45" s="73" t="n">
        <v>66.18</v>
      </c>
      <c r="I45" s="79" t="n">
        <v>66.18</v>
      </c>
    </row>
    <row r="46" customFormat="false" ht="15" hidden="false" customHeight="false" outlineLevel="0" collapsed="false">
      <c r="A46" s="71" t="n">
        <v>33</v>
      </c>
      <c r="B46" s="219" t="s">
        <v>137</v>
      </c>
      <c r="C46" s="145" t="s">
        <v>79</v>
      </c>
      <c r="D46" s="69" t="n">
        <v>4</v>
      </c>
      <c r="E46" s="75" t="n">
        <v>66.78</v>
      </c>
      <c r="F46" s="138" t="n">
        <v>0</v>
      </c>
      <c r="G46" s="134" t="n">
        <v>4</v>
      </c>
      <c r="H46" s="73" t="n">
        <v>66.78</v>
      </c>
      <c r="I46" s="79" t="n">
        <v>66.78</v>
      </c>
    </row>
    <row r="47" customFormat="false" ht="15" hidden="false" customHeight="false" outlineLevel="0" collapsed="false">
      <c r="A47" s="71" t="n">
        <v>34</v>
      </c>
      <c r="B47" s="219" t="s">
        <v>72</v>
      </c>
      <c r="C47" s="145" t="s">
        <v>73</v>
      </c>
      <c r="D47" s="69" t="n">
        <v>4</v>
      </c>
      <c r="E47" s="75" t="n">
        <v>66.87</v>
      </c>
      <c r="F47" s="138" t="n">
        <v>0</v>
      </c>
      <c r="G47" s="134" t="n">
        <v>4</v>
      </c>
      <c r="H47" s="73" t="n">
        <v>66.87</v>
      </c>
      <c r="I47" s="79" t="n">
        <v>66.87</v>
      </c>
    </row>
    <row r="48" customFormat="false" ht="15" hidden="false" customHeight="false" outlineLevel="0" collapsed="false">
      <c r="A48" s="71" t="n">
        <v>35</v>
      </c>
      <c r="B48" s="219" t="s">
        <v>160</v>
      </c>
      <c r="C48" s="145" t="s">
        <v>107</v>
      </c>
      <c r="D48" s="69" t="n">
        <v>4</v>
      </c>
      <c r="E48" s="75" t="n">
        <v>67.45</v>
      </c>
      <c r="F48" s="138" t="n">
        <v>0</v>
      </c>
      <c r="G48" s="134" t="n">
        <v>4</v>
      </c>
      <c r="H48" s="73" t="n">
        <v>67.45</v>
      </c>
      <c r="I48" s="79" t="n">
        <v>67.45</v>
      </c>
    </row>
    <row r="49" customFormat="false" ht="15" hidden="false" customHeight="false" outlineLevel="0" collapsed="false">
      <c r="A49" s="71" t="n">
        <v>36</v>
      </c>
      <c r="B49" s="219" t="s">
        <v>61</v>
      </c>
      <c r="C49" s="145" t="s">
        <v>62</v>
      </c>
      <c r="D49" s="69" t="n">
        <v>4</v>
      </c>
      <c r="E49" s="75" t="n">
        <v>70.19</v>
      </c>
      <c r="F49" s="138" t="n">
        <v>0</v>
      </c>
      <c r="G49" s="134" t="n">
        <v>4</v>
      </c>
      <c r="H49" s="73" t="n">
        <v>70.19</v>
      </c>
      <c r="I49" s="79" t="n">
        <v>70.19</v>
      </c>
    </row>
    <row r="50" customFormat="false" ht="15" hidden="false" customHeight="false" outlineLevel="0" collapsed="false">
      <c r="A50" s="71" t="n">
        <v>37</v>
      </c>
      <c r="B50" s="219" t="s">
        <v>51</v>
      </c>
      <c r="C50" s="145" t="s">
        <v>52</v>
      </c>
      <c r="D50" s="69" t="n">
        <v>4</v>
      </c>
      <c r="E50" s="75" t="n">
        <v>70.34</v>
      </c>
      <c r="F50" s="138" t="n">
        <v>0</v>
      </c>
      <c r="G50" s="134" t="n">
        <v>4</v>
      </c>
      <c r="H50" s="73" t="n">
        <v>70.34</v>
      </c>
      <c r="I50" s="79" t="n">
        <v>70.34</v>
      </c>
    </row>
    <row r="51" customFormat="false" ht="15" hidden="false" customHeight="false" outlineLevel="0" collapsed="false">
      <c r="A51" s="71" t="n">
        <v>38</v>
      </c>
      <c r="B51" s="219" t="s">
        <v>68</v>
      </c>
      <c r="C51" s="145" t="s">
        <v>69</v>
      </c>
      <c r="D51" s="69" t="n">
        <v>4</v>
      </c>
      <c r="E51" s="75" t="n">
        <v>71.45</v>
      </c>
      <c r="F51" s="138" t="n">
        <v>1</v>
      </c>
      <c r="G51" s="134" t="n">
        <v>5</v>
      </c>
      <c r="H51" s="73" t="n">
        <v>71.45</v>
      </c>
      <c r="I51" s="79" t="n">
        <v>71.45</v>
      </c>
    </row>
    <row r="52" customFormat="false" ht="15" hidden="false" customHeight="false" outlineLevel="0" collapsed="false">
      <c r="A52" s="71" t="n">
        <v>39</v>
      </c>
      <c r="B52" s="219" t="s">
        <v>87</v>
      </c>
      <c r="C52" s="145" t="s">
        <v>88</v>
      </c>
      <c r="D52" s="69" t="n">
        <v>4</v>
      </c>
      <c r="E52" s="75" t="n">
        <v>71.85</v>
      </c>
      <c r="F52" s="138" t="n">
        <v>1</v>
      </c>
      <c r="G52" s="134" t="n">
        <v>5</v>
      </c>
      <c r="H52" s="73" t="n">
        <v>71.85</v>
      </c>
      <c r="I52" s="79" t="n">
        <v>71.85</v>
      </c>
    </row>
    <row r="53" customFormat="false" ht="15" hidden="false" customHeight="false" outlineLevel="0" collapsed="false">
      <c r="A53" s="71" t="n">
        <v>40</v>
      </c>
      <c r="B53" s="219" t="s">
        <v>108</v>
      </c>
      <c r="C53" s="145" t="s">
        <v>109</v>
      </c>
      <c r="D53" s="69" t="n">
        <v>4</v>
      </c>
      <c r="E53" s="75" t="n">
        <v>72.14</v>
      </c>
      <c r="F53" s="138" t="n">
        <v>1</v>
      </c>
      <c r="G53" s="134" t="n">
        <v>5</v>
      </c>
      <c r="H53" s="73" t="n">
        <v>72.14</v>
      </c>
      <c r="I53" s="79" t="n">
        <v>72.14</v>
      </c>
    </row>
    <row r="54" customFormat="false" ht="15" hidden="false" customHeight="false" outlineLevel="0" collapsed="false">
      <c r="A54" s="71" t="n">
        <v>41</v>
      </c>
      <c r="B54" s="219" t="s">
        <v>113</v>
      </c>
      <c r="C54" s="145" t="s">
        <v>95</v>
      </c>
      <c r="D54" s="69" t="n">
        <v>4</v>
      </c>
      <c r="E54" s="75" t="n">
        <v>72.65</v>
      </c>
      <c r="F54" s="138" t="n">
        <v>1</v>
      </c>
      <c r="G54" s="134" t="n">
        <v>5</v>
      </c>
      <c r="H54" s="73" t="n">
        <v>72.65</v>
      </c>
      <c r="I54" s="79" t="n">
        <v>72.65</v>
      </c>
    </row>
    <row r="55" customFormat="false" ht="15" hidden="false" customHeight="false" outlineLevel="0" collapsed="false">
      <c r="A55" s="71" t="n">
        <v>42</v>
      </c>
      <c r="B55" s="219" t="s">
        <v>80</v>
      </c>
      <c r="C55" s="145" t="s">
        <v>52</v>
      </c>
      <c r="D55" s="69" t="n">
        <v>4</v>
      </c>
      <c r="E55" s="75" t="n">
        <v>72.83</v>
      </c>
      <c r="F55" s="138" t="n">
        <v>1</v>
      </c>
      <c r="G55" s="134" t="n">
        <v>5</v>
      </c>
      <c r="H55" s="73" t="n">
        <v>72.83</v>
      </c>
      <c r="I55" s="79" t="n">
        <v>72.83</v>
      </c>
    </row>
    <row r="56" customFormat="false" ht="15" hidden="false" customHeight="false" outlineLevel="0" collapsed="false">
      <c r="A56" s="71" t="n">
        <v>43</v>
      </c>
      <c r="B56" s="219" t="s">
        <v>191</v>
      </c>
      <c r="C56" s="145" t="s">
        <v>30</v>
      </c>
      <c r="D56" s="69" t="n">
        <v>4</v>
      </c>
      <c r="E56" s="75" t="n">
        <v>73.12</v>
      </c>
      <c r="F56" s="138" t="n">
        <v>1</v>
      </c>
      <c r="G56" s="134" t="n">
        <v>5</v>
      </c>
      <c r="H56" s="73" t="n">
        <v>73.12</v>
      </c>
      <c r="I56" s="79" t="n">
        <v>73.12</v>
      </c>
    </row>
    <row r="57" customFormat="false" ht="15" hidden="false" customHeight="false" outlineLevel="0" collapsed="false">
      <c r="A57" s="71" t="n">
        <v>44</v>
      </c>
      <c r="B57" s="219" t="s">
        <v>233</v>
      </c>
      <c r="C57" s="145" t="s">
        <v>57</v>
      </c>
      <c r="D57" s="69" t="n">
        <v>4</v>
      </c>
      <c r="E57" s="75" t="n">
        <v>73.26</v>
      </c>
      <c r="F57" s="138" t="n">
        <v>1</v>
      </c>
      <c r="G57" s="134" t="n">
        <v>5</v>
      </c>
      <c r="H57" s="73" t="n">
        <v>73.26</v>
      </c>
      <c r="I57" s="79" t="n">
        <v>73.26</v>
      </c>
    </row>
    <row r="58" customFormat="false" ht="15" hidden="false" customHeight="false" outlineLevel="0" collapsed="false">
      <c r="A58" s="71" t="n">
        <v>45</v>
      </c>
      <c r="B58" s="219" t="s">
        <v>103</v>
      </c>
      <c r="C58" s="145" t="s">
        <v>104</v>
      </c>
      <c r="D58" s="69" t="n">
        <v>4</v>
      </c>
      <c r="E58" s="75" t="n">
        <v>73.55</v>
      </c>
      <c r="F58" s="138" t="n">
        <v>1</v>
      </c>
      <c r="G58" s="134" t="n">
        <v>5</v>
      </c>
      <c r="H58" s="73" t="n">
        <v>73.55</v>
      </c>
      <c r="I58" s="79" t="n">
        <v>73.55</v>
      </c>
    </row>
    <row r="59" customFormat="false" ht="15" hidden="false" customHeight="false" outlineLevel="0" collapsed="false">
      <c r="A59" s="71" t="n">
        <v>46</v>
      </c>
      <c r="B59" s="219" t="s">
        <v>129</v>
      </c>
      <c r="C59" s="145" t="s">
        <v>88</v>
      </c>
      <c r="D59" s="69" t="n">
        <v>4</v>
      </c>
      <c r="E59" s="75" t="n">
        <v>73.95</v>
      </c>
      <c r="F59" s="138" t="n">
        <v>1</v>
      </c>
      <c r="G59" s="134" t="n">
        <v>5</v>
      </c>
      <c r="H59" s="73" t="n">
        <v>73.95</v>
      </c>
      <c r="I59" s="79" t="n">
        <v>73.95</v>
      </c>
    </row>
    <row r="60" customFormat="false" ht="15" hidden="false" customHeight="false" outlineLevel="0" collapsed="false">
      <c r="A60" s="71" t="n">
        <v>47</v>
      </c>
      <c r="B60" s="219" t="s">
        <v>396</v>
      </c>
      <c r="C60" s="145" t="s">
        <v>55</v>
      </c>
      <c r="D60" s="69" t="n">
        <v>4</v>
      </c>
      <c r="E60" s="75" t="n">
        <v>78.43</v>
      </c>
      <c r="F60" s="138" t="n">
        <v>2</v>
      </c>
      <c r="G60" s="134" t="n">
        <v>6</v>
      </c>
      <c r="H60" s="73" t="n">
        <v>78.43</v>
      </c>
      <c r="I60" s="79" t="n">
        <v>78.43</v>
      </c>
    </row>
    <row r="61" customFormat="false" ht="15" hidden="false" customHeight="false" outlineLevel="0" collapsed="false">
      <c r="A61" s="71" t="n">
        <v>48</v>
      </c>
      <c r="B61" s="219" t="s">
        <v>204</v>
      </c>
      <c r="C61" s="145" t="s">
        <v>205</v>
      </c>
      <c r="D61" s="69" t="n">
        <v>8</v>
      </c>
      <c r="E61" s="75" t="n">
        <v>66.21</v>
      </c>
      <c r="F61" s="138" t="n">
        <v>0</v>
      </c>
      <c r="G61" s="134" t="n">
        <v>8</v>
      </c>
      <c r="H61" s="73" t="n">
        <v>66.21</v>
      </c>
      <c r="I61" s="79" t="n">
        <v>66.21</v>
      </c>
    </row>
    <row r="62" customFormat="false" ht="15" hidden="false" customHeight="false" outlineLevel="0" collapsed="false">
      <c r="A62" s="71" t="n">
        <v>49</v>
      </c>
      <c r="B62" s="219" t="s">
        <v>29</v>
      </c>
      <c r="C62" s="145" t="s">
        <v>30</v>
      </c>
      <c r="D62" s="69" t="n">
        <v>8</v>
      </c>
      <c r="E62" s="75" t="n">
        <v>67.68</v>
      </c>
      <c r="F62" s="138" t="n">
        <v>0</v>
      </c>
      <c r="G62" s="134" t="n">
        <v>8</v>
      </c>
      <c r="H62" s="73" t="n">
        <v>67.68</v>
      </c>
      <c r="I62" s="79" t="n">
        <v>67.68</v>
      </c>
    </row>
    <row r="63" customFormat="false" ht="15" hidden="false" customHeight="false" outlineLevel="0" collapsed="false">
      <c r="A63" s="71" t="n">
        <v>50</v>
      </c>
      <c r="B63" s="219" t="s">
        <v>67</v>
      </c>
      <c r="C63" s="145" t="s">
        <v>62</v>
      </c>
      <c r="D63" s="69" t="n">
        <v>8</v>
      </c>
      <c r="E63" s="75" t="n">
        <v>68.14</v>
      </c>
      <c r="F63" s="138" t="n">
        <v>0</v>
      </c>
      <c r="G63" s="134" t="n">
        <v>8</v>
      </c>
      <c r="H63" s="73" t="n">
        <v>68.14</v>
      </c>
      <c r="I63" s="79" t="n">
        <v>68.14</v>
      </c>
    </row>
    <row r="64" customFormat="false" ht="15" hidden="false" customHeight="false" outlineLevel="0" collapsed="false">
      <c r="A64" s="71" t="n">
        <v>51</v>
      </c>
      <c r="B64" s="219" t="s">
        <v>94</v>
      </c>
      <c r="C64" s="145" t="s">
        <v>95</v>
      </c>
      <c r="D64" s="69" t="n">
        <v>8</v>
      </c>
      <c r="E64" s="75" t="n">
        <v>68.83</v>
      </c>
      <c r="F64" s="138" t="n">
        <v>0</v>
      </c>
      <c r="G64" s="134" t="n">
        <v>8</v>
      </c>
      <c r="H64" s="73" t="n">
        <v>68.83</v>
      </c>
      <c r="I64" s="79" t="n">
        <v>68.83</v>
      </c>
    </row>
    <row r="65" customFormat="false" ht="15" hidden="false" customHeight="false" outlineLevel="0" collapsed="false">
      <c r="A65" s="71" t="n">
        <v>52</v>
      </c>
      <c r="B65" s="219" t="s">
        <v>106</v>
      </c>
      <c r="C65" s="145" t="s">
        <v>107</v>
      </c>
      <c r="D65" s="69" t="n">
        <v>8</v>
      </c>
      <c r="E65" s="75" t="n">
        <v>69.22</v>
      </c>
      <c r="F65" s="138" t="n">
        <v>0</v>
      </c>
      <c r="G65" s="134" t="n">
        <v>8</v>
      </c>
      <c r="H65" s="73" t="n">
        <v>69.22</v>
      </c>
      <c r="I65" s="79" t="n">
        <v>69.22</v>
      </c>
    </row>
    <row r="66" customFormat="false" ht="15" hidden="false" customHeight="false" outlineLevel="0" collapsed="false">
      <c r="A66" s="71" t="n">
        <v>53</v>
      </c>
      <c r="B66" s="219" t="s">
        <v>122</v>
      </c>
      <c r="C66" s="145" t="s">
        <v>123</v>
      </c>
      <c r="D66" s="69" t="n">
        <v>8</v>
      </c>
      <c r="E66" s="75" t="n">
        <v>69.24</v>
      </c>
      <c r="F66" s="138" t="n">
        <v>0</v>
      </c>
      <c r="G66" s="134" t="n">
        <v>8</v>
      </c>
      <c r="H66" s="73" t="n">
        <v>69.24</v>
      </c>
      <c r="I66" s="79" t="n">
        <v>69.24</v>
      </c>
    </row>
    <row r="67" customFormat="false" ht="15" hidden="false" customHeight="false" outlineLevel="0" collapsed="false">
      <c r="A67" s="71" t="n">
        <v>54</v>
      </c>
      <c r="B67" s="219" t="s">
        <v>58</v>
      </c>
      <c r="C67" s="145" t="s">
        <v>59</v>
      </c>
      <c r="D67" s="69" t="n">
        <v>8</v>
      </c>
      <c r="E67" s="75" t="n">
        <v>69.35</v>
      </c>
      <c r="F67" s="138" t="n">
        <v>0</v>
      </c>
      <c r="G67" s="134" t="n">
        <v>8</v>
      </c>
      <c r="H67" s="73" t="n">
        <v>69.35</v>
      </c>
      <c r="I67" s="79" t="n">
        <v>69.35</v>
      </c>
    </row>
    <row r="68" customFormat="false" ht="15" hidden="false" customHeight="false" outlineLevel="0" collapsed="false">
      <c r="A68" s="71" t="n">
        <v>55</v>
      </c>
      <c r="B68" s="219" t="s">
        <v>54</v>
      </c>
      <c r="C68" s="145" t="s">
        <v>55</v>
      </c>
      <c r="D68" s="69" t="n">
        <v>8</v>
      </c>
      <c r="E68" s="75" t="n">
        <v>69.43</v>
      </c>
      <c r="F68" s="138" t="n">
        <v>0</v>
      </c>
      <c r="G68" s="134" t="n">
        <v>8</v>
      </c>
      <c r="H68" s="73" t="n">
        <v>69.43</v>
      </c>
      <c r="I68" s="79" t="n">
        <v>69.43</v>
      </c>
    </row>
    <row r="69" customFormat="false" ht="15" hidden="false" customHeight="false" outlineLevel="0" collapsed="false">
      <c r="A69" s="71" t="n">
        <v>56</v>
      </c>
      <c r="B69" s="219" t="s">
        <v>85</v>
      </c>
      <c r="C69" s="145" t="s">
        <v>86</v>
      </c>
      <c r="D69" s="69" t="n">
        <v>8</v>
      </c>
      <c r="E69" s="75" t="n">
        <v>70.25</v>
      </c>
      <c r="F69" s="138" t="n">
        <v>0</v>
      </c>
      <c r="G69" s="134" t="n">
        <v>8</v>
      </c>
      <c r="H69" s="73" t="n">
        <v>70.25</v>
      </c>
      <c r="I69" s="79" t="n">
        <v>70.25</v>
      </c>
    </row>
    <row r="70" customFormat="false" ht="15" hidden="false" customHeight="false" outlineLevel="0" collapsed="false">
      <c r="A70" s="71" t="n">
        <v>57</v>
      </c>
      <c r="B70" s="219" t="s">
        <v>31</v>
      </c>
      <c r="C70" s="145" t="s">
        <v>32</v>
      </c>
      <c r="D70" s="69" t="n">
        <v>8</v>
      </c>
      <c r="E70" s="75" t="n">
        <v>71.12</v>
      </c>
      <c r="F70" s="138" t="n">
        <v>1</v>
      </c>
      <c r="G70" s="134" t="n">
        <v>9</v>
      </c>
      <c r="H70" s="73" t="n">
        <v>71.12</v>
      </c>
      <c r="I70" s="79" t="n">
        <v>71.12</v>
      </c>
    </row>
    <row r="71" customFormat="false" ht="15" hidden="false" customHeight="false" outlineLevel="0" collapsed="false">
      <c r="A71" s="71" t="n">
        <v>58</v>
      </c>
      <c r="B71" s="219" t="s">
        <v>65</v>
      </c>
      <c r="C71" s="145" t="s">
        <v>66</v>
      </c>
      <c r="D71" s="69" t="n">
        <v>8</v>
      </c>
      <c r="E71" s="75" t="n">
        <v>72.56</v>
      </c>
      <c r="F71" s="138" t="n">
        <v>1</v>
      </c>
      <c r="G71" s="134" t="n">
        <v>9</v>
      </c>
      <c r="H71" s="73" t="n">
        <v>72.56</v>
      </c>
      <c r="I71" s="79" t="n">
        <v>72.56</v>
      </c>
    </row>
    <row r="72" customFormat="false" ht="15" hidden="false" customHeight="false" outlineLevel="0" collapsed="false">
      <c r="A72" s="71" t="n">
        <v>59</v>
      </c>
      <c r="B72" s="219" t="s">
        <v>90</v>
      </c>
      <c r="C72" s="145" t="s">
        <v>91</v>
      </c>
      <c r="D72" s="69" t="n">
        <v>8</v>
      </c>
      <c r="E72" s="75" t="n">
        <v>73.01</v>
      </c>
      <c r="F72" s="138" t="n">
        <v>1</v>
      </c>
      <c r="G72" s="134" t="n">
        <v>9</v>
      </c>
      <c r="H72" s="73" t="n">
        <v>73.01</v>
      </c>
      <c r="I72" s="79" t="n">
        <v>73.01</v>
      </c>
    </row>
    <row r="73" customFormat="false" ht="15" hidden="false" customHeight="false" outlineLevel="0" collapsed="false">
      <c r="A73" s="71" t="n">
        <v>60</v>
      </c>
      <c r="B73" s="219" t="s">
        <v>89</v>
      </c>
      <c r="C73" s="145" t="s">
        <v>32</v>
      </c>
      <c r="D73" s="69" t="n">
        <v>8</v>
      </c>
      <c r="E73" s="75" t="n">
        <v>73.08</v>
      </c>
      <c r="F73" s="138" t="n">
        <v>1</v>
      </c>
      <c r="G73" s="134" t="n">
        <v>9</v>
      </c>
      <c r="H73" s="73" t="n">
        <v>73.08</v>
      </c>
      <c r="I73" s="79" t="n">
        <v>73.08</v>
      </c>
    </row>
    <row r="74" customFormat="false" ht="15" hidden="false" customHeight="false" outlineLevel="0" collapsed="false">
      <c r="A74" s="71" t="n">
        <v>61</v>
      </c>
      <c r="B74" s="219" t="s">
        <v>38</v>
      </c>
      <c r="C74" s="145" t="s">
        <v>39</v>
      </c>
      <c r="D74" s="69" t="n">
        <v>12</v>
      </c>
      <c r="E74" s="75" t="n">
        <v>69</v>
      </c>
      <c r="F74" s="138" t="n">
        <v>0</v>
      </c>
      <c r="G74" s="134" t="n">
        <v>12</v>
      </c>
      <c r="H74" s="73" t="n">
        <v>69</v>
      </c>
      <c r="I74" s="79" t="n">
        <v>69</v>
      </c>
    </row>
    <row r="75" customFormat="false" ht="15" hidden="false" customHeight="false" outlineLevel="0" collapsed="false">
      <c r="A75" s="71" t="n">
        <v>62</v>
      </c>
      <c r="B75" s="219" t="s">
        <v>143</v>
      </c>
      <c r="C75" s="145" t="s">
        <v>144</v>
      </c>
      <c r="D75" s="69" t="n">
        <v>12</v>
      </c>
      <c r="E75" s="75" t="n">
        <v>70.42</v>
      </c>
      <c r="F75" s="138" t="n">
        <v>0</v>
      </c>
      <c r="G75" s="134" t="n">
        <v>12</v>
      </c>
      <c r="H75" s="73" t="n">
        <v>70.42</v>
      </c>
      <c r="I75" s="79" t="n">
        <v>70.42</v>
      </c>
    </row>
    <row r="76" customFormat="false" ht="15" hidden="false" customHeight="false" outlineLevel="0" collapsed="false">
      <c r="A76" s="71" t="n">
        <v>63</v>
      </c>
      <c r="B76" s="219" t="s">
        <v>114</v>
      </c>
      <c r="C76" s="145" t="s">
        <v>86</v>
      </c>
      <c r="D76" s="69" t="n">
        <v>8</v>
      </c>
      <c r="E76" s="75" t="n">
        <v>83.99</v>
      </c>
      <c r="F76" s="138" t="n">
        <v>4</v>
      </c>
      <c r="G76" s="134" t="n">
        <v>12</v>
      </c>
      <c r="H76" s="73" t="n">
        <v>83.99</v>
      </c>
      <c r="I76" s="79" t="n">
        <v>83.99</v>
      </c>
    </row>
    <row r="77" customFormat="false" ht="15" hidden="false" customHeight="false" outlineLevel="0" collapsed="false">
      <c r="A77" s="71" t="n">
        <v>64</v>
      </c>
      <c r="B77" s="219" t="s">
        <v>98</v>
      </c>
      <c r="C77" s="145" t="s">
        <v>99</v>
      </c>
      <c r="D77" s="69" t="n">
        <v>12</v>
      </c>
      <c r="E77" s="75" t="n">
        <v>74.4</v>
      </c>
      <c r="F77" s="138" t="n">
        <v>1</v>
      </c>
      <c r="G77" s="134" t="n">
        <v>13</v>
      </c>
      <c r="H77" s="73" t="n">
        <v>74.4</v>
      </c>
      <c r="I77" s="79" t="n">
        <v>74.4</v>
      </c>
    </row>
    <row r="78" customFormat="false" ht="15" hidden="false" customHeight="false" outlineLevel="0" collapsed="false">
      <c r="A78" s="71" t="n">
        <v>65</v>
      </c>
      <c r="B78" s="219" t="s">
        <v>220</v>
      </c>
      <c r="C78" s="145" t="s">
        <v>221</v>
      </c>
      <c r="D78" s="69" t="n">
        <v>12</v>
      </c>
      <c r="E78" s="75" t="n">
        <v>77.51</v>
      </c>
      <c r="F78" s="138" t="n">
        <v>2</v>
      </c>
      <c r="G78" s="134" t="n">
        <v>14</v>
      </c>
      <c r="H78" s="73" t="n">
        <v>77.51</v>
      </c>
      <c r="I78" s="79" t="n">
        <v>77.51</v>
      </c>
    </row>
    <row r="79" customFormat="false" ht="15" hidden="false" customHeight="false" outlineLevel="0" collapsed="false">
      <c r="A79" s="71" t="n">
        <v>66</v>
      </c>
      <c r="B79" s="219" t="s">
        <v>189</v>
      </c>
      <c r="C79" s="145" t="s">
        <v>190</v>
      </c>
      <c r="D79" s="69" t="n">
        <v>16</v>
      </c>
      <c r="E79" s="75" t="n">
        <v>69.83</v>
      </c>
      <c r="F79" s="138" t="n">
        <v>0</v>
      </c>
      <c r="G79" s="134" t="n">
        <v>16</v>
      </c>
      <c r="H79" s="73" t="n">
        <v>69.83</v>
      </c>
      <c r="I79" s="79" t="n">
        <v>69.83</v>
      </c>
    </row>
    <row r="80" customFormat="false" ht="15" hidden="false" customHeight="false" outlineLevel="0" collapsed="false">
      <c r="A80" s="71" t="n">
        <v>67</v>
      </c>
      <c r="B80" s="219" t="s">
        <v>100</v>
      </c>
      <c r="C80" s="145" t="s">
        <v>101</v>
      </c>
      <c r="D80" s="69" t="n">
        <v>12</v>
      </c>
      <c r="E80" s="75" t="n">
        <v>91.32</v>
      </c>
      <c r="F80" s="138" t="n">
        <v>6</v>
      </c>
      <c r="G80" s="134" t="n">
        <v>18</v>
      </c>
      <c r="H80" s="73" t="n">
        <v>91.32</v>
      </c>
      <c r="I80" s="79" t="n">
        <v>91.32</v>
      </c>
    </row>
    <row r="81" customFormat="false" ht="15" hidden="false" customHeight="false" outlineLevel="0" collapsed="false">
      <c r="A81" s="71" t="n">
        <v>68</v>
      </c>
      <c r="B81" s="219" t="s">
        <v>245</v>
      </c>
      <c r="C81" s="145" t="s">
        <v>246</v>
      </c>
      <c r="D81" s="69" t="n">
        <v>20</v>
      </c>
      <c r="E81" s="75" t="n">
        <v>70.66</v>
      </c>
      <c r="F81" s="138" t="n">
        <v>0</v>
      </c>
      <c r="G81" s="134" t="n">
        <v>20</v>
      </c>
      <c r="H81" s="73" t="n">
        <v>70.66</v>
      </c>
      <c r="I81" s="79" t="n">
        <v>70.66</v>
      </c>
    </row>
    <row r="82" customFormat="false" ht="15" hidden="false" customHeight="false" outlineLevel="0" collapsed="false">
      <c r="A82" s="71" t="n">
        <v>69</v>
      </c>
      <c r="B82" s="219" t="s">
        <v>254</v>
      </c>
      <c r="C82" s="145" t="s">
        <v>255</v>
      </c>
      <c r="D82" s="69" t="n">
        <v>20</v>
      </c>
      <c r="E82" s="75" t="n">
        <v>95.16</v>
      </c>
      <c r="F82" s="138" t="n">
        <v>7</v>
      </c>
      <c r="G82" s="134" t="n">
        <v>27</v>
      </c>
      <c r="H82" s="73" t="n">
        <v>95.16</v>
      </c>
      <c r="I82" s="79" t="n">
        <v>95.16</v>
      </c>
    </row>
    <row r="83" customFormat="false" ht="15" hidden="false" customHeight="false" outlineLevel="0" collapsed="false">
      <c r="A83" s="71" t="s">
        <v>116</v>
      </c>
      <c r="B83" s="219" t="s">
        <v>56</v>
      </c>
      <c r="C83" s="145" t="s">
        <v>57</v>
      </c>
      <c r="D83" s="69" t="s">
        <v>118</v>
      </c>
      <c r="E83" s="75"/>
      <c r="F83" s="138" t="n">
        <v>0</v>
      </c>
      <c r="G83" s="134" t="s">
        <v>119</v>
      </c>
      <c r="H83" s="73" t="s">
        <v>119</v>
      </c>
      <c r="I83" s="79" t="s">
        <v>119</v>
      </c>
    </row>
    <row r="84" customFormat="false" ht="15" hidden="false" customHeight="false" outlineLevel="0" collapsed="false">
      <c r="A84" s="71" t="s">
        <v>116</v>
      </c>
      <c r="B84" s="219" t="s">
        <v>397</v>
      </c>
      <c r="C84" s="145" t="s">
        <v>345</v>
      </c>
      <c r="D84" s="69" t="s">
        <v>118</v>
      </c>
      <c r="E84" s="75"/>
      <c r="F84" s="138" t="n">
        <v>0</v>
      </c>
      <c r="G84" s="134" t="s">
        <v>119</v>
      </c>
      <c r="H84" s="73" t="s">
        <v>119</v>
      </c>
      <c r="I84" s="79" t="s">
        <v>119</v>
      </c>
    </row>
    <row r="85" customFormat="false" ht="15" hidden="false" customHeight="false" outlineLevel="0" collapsed="false">
      <c r="A85" s="71" t="s">
        <v>116</v>
      </c>
      <c r="B85" s="144" t="s">
        <v>33</v>
      </c>
      <c r="C85" s="220" t="s">
        <v>34</v>
      </c>
      <c r="D85" s="221" t="s">
        <v>118</v>
      </c>
      <c r="E85" s="75"/>
      <c r="F85" s="138" t="n">
        <v>0</v>
      </c>
      <c r="G85" s="134" t="s">
        <v>119</v>
      </c>
      <c r="H85" s="73" t="s">
        <v>119</v>
      </c>
      <c r="I85" s="79" t="s">
        <v>119</v>
      </c>
    </row>
    <row r="86" customFormat="false" ht="15" hidden="false" customHeight="false" outlineLevel="0" collapsed="false">
      <c r="A86" s="71" t="s">
        <v>116</v>
      </c>
      <c r="B86" s="144" t="s">
        <v>243</v>
      </c>
      <c r="C86" s="220" t="s">
        <v>151</v>
      </c>
      <c r="D86" s="221" t="s">
        <v>118</v>
      </c>
      <c r="E86" s="75"/>
      <c r="F86" s="138" t="n">
        <v>0</v>
      </c>
      <c r="G86" s="134" t="s">
        <v>119</v>
      </c>
      <c r="H86" s="73" t="s">
        <v>119</v>
      </c>
      <c r="I86" s="79" t="s">
        <v>119</v>
      </c>
    </row>
    <row r="87" customFormat="false" ht="15" hidden="false" customHeight="false" outlineLevel="0" collapsed="false">
      <c r="A87" s="71" t="s">
        <v>116</v>
      </c>
      <c r="B87" s="222" t="s">
        <v>238</v>
      </c>
      <c r="C87" s="223" t="s">
        <v>59</v>
      </c>
      <c r="D87" s="221" t="s">
        <v>124</v>
      </c>
      <c r="E87" s="75"/>
      <c r="F87" s="138" t="n">
        <v>0</v>
      </c>
      <c r="G87" s="134" t="s">
        <v>124</v>
      </c>
      <c r="H87" s="73" t="n">
        <v>0</v>
      </c>
      <c r="I87" s="79" t="s">
        <v>393</v>
      </c>
    </row>
    <row r="88" customFormat="false" ht="15.75" hidden="false" customHeight="false" outlineLevel="0" collapsed="false">
      <c r="A88" s="224" t="s">
        <v>116</v>
      </c>
      <c r="B88" s="225" t="s">
        <v>166</v>
      </c>
      <c r="C88" s="226" t="s">
        <v>82</v>
      </c>
      <c r="D88" s="227" t="s">
        <v>124</v>
      </c>
      <c r="E88" s="149"/>
      <c r="F88" s="150" t="n">
        <v>0</v>
      </c>
      <c r="G88" s="151" t="s">
        <v>124</v>
      </c>
      <c r="H88" s="152" t="n">
        <v>0</v>
      </c>
      <c r="I88" s="153" t="s">
        <v>393</v>
      </c>
    </row>
  </sheetData>
  <mergeCells count="10">
    <mergeCell ref="A1:I2"/>
    <mergeCell ref="E4:G4"/>
    <mergeCell ref="E5:G5"/>
    <mergeCell ref="E6:G6"/>
    <mergeCell ref="F8:I8"/>
    <mergeCell ref="F9:I10"/>
    <mergeCell ref="A12:C12"/>
    <mergeCell ref="D12:E12"/>
    <mergeCell ref="F12:F13"/>
    <mergeCell ref="G12:I12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4.85"/>
    <col collapsed="false" customWidth="false" hidden="true" outlineLevel="0" max="4" min="4" style="0" width="11.05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tru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3" min="13" style="0" width="7.7"/>
    <col collapsed="false" customWidth="true" hidden="false" outlineLevel="0" max="15" min="14" style="0" width="7.14"/>
    <col collapsed="false" customWidth="true" hidden="true" outlineLevel="0" max="16" min="16" style="0" width="7.14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28"/>
      <c r="B4" s="229" t="n">
        <f aca="true">NOW()</f>
        <v>46233.0423205133</v>
      </c>
      <c r="C4" s="230"/>
      <c r="D4" s="231"/>
      <c r="E4" s="232" t="s">
        <v>2</v>
      </c>
      <c r="F4" s="233" t="s">
        <v>398</v>
      </c>
      <c r="G4" s="233"/>
      <c r="H4" s="228"/>
      <c r="I4" s="228"/>
      <c r="J4" s="234"/>
      <c r="K4" s="234"/>
      <c r="L4" s="235"/>
      <c r="M4" s="234"/>
      <c r="N4" s="236" t="s">
        <v>4</v>
      </c>
      <c r="O4" s="236"/>
      <c r="P4" s="236"/>
      <c r="Q4" s="236"/>
      <c r="R4" s="236"/>
      <c r="S4" s="236"/>
    </row>
    <row r="5" customFormat="false" ht="14.25" hidden="false" customHeight="true" outlineLevel="0" collapsed="false">
      <c r="A5" s="228"/>
      <c r="B5" s="230"/>
      <c r="C5" s="230"/>
      <c r="D5" s="231"/>
      <c r="E5" s="237" t="s">
        <v>5</v>
      </c>
      <c r="F5" s="238" t="s">
        <v>399</v>
      </c>
      <c r="G5" s="238"/>
      <c r="H5" s="235"/>
      <c r="I5" s="235"/>
      <c r="J5" s="234"/>
      <c r="K5" s="234"/>
      <c r="L5" s="235"/>
      <c r="M5" s="234"/>
      <c r="N5" s="239" t="s">
        <v>400</v>
      </c>
      <c r="O5" s="239"/>
      <c r="P5" s="239"/>
      <c r="Q5" s="239"/>
      <c r="R5" s="239"/>
      <c r="S5" s="239"/>
    </row>
    <row r="6" customFormat="false" ht="16.5" hidden="false" customHeight="true" outlineLevel="0" collapsed="false">
      <c r="A6" s="228"/>
      <c r="B6" s="3" t="s">
        <v>1</v>
      </c>
      <c r="C6" s="240"/>
      <c r="D6" s="241"/>
      <c r="E6" s="242" t="s">
        <v>7</v>
      </c>
      <c r="F6" s="243" t="n">
        <v>40607</v>
      </c>
      <c r="G6" s="243"/>
      <c r="H6" s="244"/>
      <c r="I6" s="244"/>
      <c r="J6" s="245"/>
      <c r="K6" s="245"/>
      <c r="L6" s="246"/>
      <c r="M6" s="247"/>
      <c r="N6" s="239"/>
      <c r="O6" s="239"/>
      <c r="P6" s="239"/>
      <c r="Q6" s="239"/>
      <c r="R6" s="239"/>
      <c r="S6" s="239"/>
    </row>
    <row r="7" customFormat="false" ht="16.5" hidden="false" customHeight="false" outlineLevel="0" collapsed="false">
      <c r="A7" s="228"/>
      <c r="B7" s="9" t="n">
        <v>5</v>
      </c>
      <c r="C7" s="240"/>
      <c r="D7" s="241"/>
      <c r="E7" s="248"/>
      <c r="F7" s="249"/>
      <c r="G7" s="249"/>
      <c r="H7" s="244"/>
      <c r="I7" s="244"/>
      <c r="J7" s="245"/>
      <c r="K7" s="245"/>
      <c r="L7" s="246"/>
      <c r="M7" s="247"/>
      <c r="N7" s="250"/>
      <c r="O7" s="246"/>
      <c r="P7" s="246"/>
      <c r="Q7" s="245"/>
      <c r="R7" s="235"/>
    </row>
    <row r="8" customFormat="false" ht="13.5" hidden="false" customHeight="false" outlineLevel="0" collapsed="false">
      <c r="A8" s="228"/>
      <c r="B8" s="240"/>
      <c r="C8" s="240"/>
      <c r="D8" s="241"/>
      <c r="E8" s="235"/>
      <c r="F8" s="251"/>
      <c r="G8" s="252"/>
      <c r="H8" s="244"/>
      <c r="I8" s="244"/>
      <c r="J8" s="253"/>
      <c r="K8" s="253"/>
      <c r="L8" s="235"/>
      <c r="M8" s="234"/>
      <c r="N8" s="235"/>
      <c r="O8" s="235"/>
      <c r="P8" s="235"/>
      <c r="Q8" s="234"/>
      <c r="R8" s="235"/>
    </row>
    <row r="9" customFormat="false" ht="12.75" hidden="false" customHeight="false" outlineLevel="0" collapsed="false">
      <c r="A9" s="254"/>
      <c r="B9" s="255" t="s">
        <v>8</v>
      </c>
      <c r="C9" s="256" t="n">
        <v>350</v>
      </c>
      <c r="D9" s="252"/>
      <c r="E9" s="257"/>
      <c r="F9" s="258"/>
      <c r="G9" s="252"/>
      <c r="H9" s="259"/>
      <c r="I9" s="260"/>
      <c r="J9" s="261"/>
      <c r="K9" s="261"/>
      <c r="L9" s="262" t="s">
        <v>8</v>
      </c>
      <c r="M9" s="263" t="n">
        <v>350</v>
      </c>
      <c r="N9" s="259"/>
      <c r="O9" s="257"/>
      <c r="P9" s="257"/>
      <c r="Q9" s="264"/>
      <c r="R9" s="257"/>
      <c r="S9" s="265"/>
    </row>
    <row r="10" customFormat="false" ht="13.5" hidden="false" customHeight="false" outlineLevel="0" collapsed="false">
      <c r="A10" s="254"/>
      <c r="B10" s="266" t="s">
        <v>9</v>
      </c>
      <c r="C10" s="267" t="n">
        <v>420</v>
      </c>
      <c r="D10" s="252"/>
      <c r="E10" s="260"/>
      <c r="F10" s="268"/>
      <c r="G10" s="257"/>
      <c r="H10" s="257"/>
      <c r="I10" s="257"/>
      <c r="J10" s="264"/>
      <c r="K10" s="264"/>
      <c r="L10" s="269" t="s">
        <v>9</v>
      </c>
      <c r="M10" s="270" t="n">
        <v>420</v>
      </c>
      <c r="N10" s="259"/>
      <c r="O10" s="257"/>
      <c r="P10" s="257"/>
      <c r="Q10" s="264"/>
      <c r="R10" s="257"/>
      <c r="S10" s="265"/>
    </row>
    <row r="11" customFormat="false" ht="13.5" hidden="false" customHeight="false" outlineLevel="0" collapsed="false">
      <c r="A11" s="271"/>
      <c r="B11" s="272" t="s">
        <v>10</v>
      </c>
      <c r="C11" s="273" t="n">
        <f aca="false">C10/C9</f>
        <v>1.2</v>
      </c>
      <c r="D11" s="274" t="n">
        <f aca="false">IF(C11&gt;1,(C11-1)*60+60,C11*60)</f>
        <v>72</v>
      </c>
      <c r="E11" s="275" t="n">
        <f aca="false">ROUNDUP(D11,0)</f>
        <v>72</v>
      </c>
      <c r="F11" s="276" t="s">
        <v>11</v>
      </c>
      <c r="G11" s="277"/>
      <c r="H11" s="278"/>
      <c r="I11" s="278"/>
      <c r="J11" s="247"/>
      <c r="K11" s="247"/>
      <c r="L11" s="279" t="s">
        <v>401</v>
      </c>
      <c r="M11" s="273" t="n">
        <f aca="false">M10/M9</f>
        <v>1.2</v>
      </c>
      <c r="N11" s="246" t="n">
        <f aca="false">IF(M11&gt;1,(M11-1)*60+60,M11*60)</f>
        <v>72</v>
      </c>
      <c r="O11" s="280" t="n">
        <f aca="false">ROUNDUP(N11,0)</f>
        <v>72</v>
      </c>
      <c r="P11" s="281" t="s">
        <v>11</v>
      </c>
      <c r="Q11" s="282" t="s">
        <v>402</v>
      </c>
      <c r="R11" s="246"/>
      <c r="S11" s="265"/>
    </row>
    <row r="12" customFormat="false" ht="13.5" hidden="false" customHeight="false" outlineLevel="0" collapsed="false">
      <c r="A12" s="271"/>
      <c r="B12" s="250"/>
      <c r="C12" s="250"/>
      <c r="D12" s="283"/>
      <c r="E12" s="283"/>
      <c r="F12" s="284"/>
      <c r="G12" s="283"/>
      <c r="H12" s="278"/>
      <c r="I12" s="278"/>
      <c r="J12" s="247"/>
      <c r="K12" s="247"/>
      <c r="L12" s="246"/>
      <c r="M12" s="247"/>
      <c r="N12" s="246"/>
      <c r="O12" s="246"/>
      <c r="P12" s="246"/>
      <c r="Q12" s="247"/>
      <c r="R12" s="246"/>
      <c r="S12" s="265"/>
    </row>
    <row r="13" customFormat="false" ht="12.75" hidden="false" customHeight="false" outlineLevel="0" collapsed="false">
      <c r="A13" s="285" t="s">
        <v>12</v>
      </c>
      <c r="B13" s="285"/>
      <c r="C13" s="285"/>
      <c r="D13" s="286"/>
      <c r="E13" s="287" t="s">
        <v>13</v>
      </c>
      <c r="F13" s="287"/>
      <c r="G13" s="288" t="s">
        <v>403</v>
      </c>
      <c r="H13" s="288" t="s">
        <v>15</v>
      </c>
      <c r="I13" s="288"/>
      <c r="J13" s="288"/>
      <c r="K13" s="288" t="s">
        <v>404</v>
      </c>
      <c r="L13" s="287" t="s">
        <v>13</v>
      </c>
      <c r="M13" s="287"/>
      <c r="N13" s="288" t="s">
        <v>403</v>
      </c>
      <c r="O13" s="288" t="s">
        <v>15</v>
      </c>
      <c r="P13" s="288"/>
      <c r="Q13" s="288"/>
      <c r="R13" s="289" t="s">
        <v>404</v>
      </c>
      <c r="S13" s="290" t="s">
        <v>404</v>
      </c>
    </row>
    <row r="14" customFormat="false" ht="13.5" hidden="false" customHeight="false" outlineLevel="0" collapsed="false">
      <c r="A14" s="291" t="s">
        <v>405</v>
      </c>
      <c r="B14" s="292" t="s">
        <v>19</v>
      </c>
      <c r="C14" s="292" t="s">
        <v>20</v>
      </c>
      <c r="D14" s="293"/>
      <c r="E14" s="292" t="s">
        <v>21</v>
      </c>
      <c r="F14" s="294" t="s">
        <v>22</v>
      </c>
      <c r="G14" s="295" t="s">
        <v>26</v>
      </c>
      <c r="H14" s="295" t="s">
        <v>21</v>
      </c>
      <c r="I14" s="292" t="s">
        <v>21</v>
      </c>
      <c r="J14" s="296" t="s">
        <v>22</v>
      </c>
      <c r="K14" s="296" t="s">
        <v>406</v>
      </c>
      <c r="L14" s="292" t="s">
        <v>21</v>
      </c>
      <c r="M14" s="297" t="s">
        <v>26</v>
      </c>
      <c r="N14" s="295" t="s">
        <v>26</v>
      </c>
      <c r="O14" s="295" t="s">
        <v>21</v>
      </c>
      <c r="P14" s="293"/>
      <c r="Q14" s="296" t="s">
        <v>22</v>
      </c>
      <c r="R14" s="298" t="s">
        <v>407</v>
      </c>
      <c r="S14" s="299" t="s">
        <v>408</v>
      </c>
    </row>
    <row r="15" customFormat="false" ht="15" hidden="false" customHeight="true" outlineLevel="0" collapsed="false">
      <c r="A15" s="300" t="n">
        <v>1</v>
      </c>
      <c r="B15" s="301" t="s">
        <v>409</v>
      </c>
      <c r="C15" s="302" t="s">
        <v>44</v>
      </c>
      <c r="D15" s="303"/>
      <c r="E15" s="304" t="n">
        <v>0</v>
      </c>
      <c r="F15" s="305" t="n">
        <v>68.3</v>
      </c>
      <c r="G15" s="306" t="n">
        <v>0</v>
      </c>
      <c r="H15" s="307" t="n">
        <v>0</v>
      </c>
      <c r="I15" s="307" t="n">
        <v>68.3</v>
      </c>
      <c r="J15" s="308" t="n">
        <v>68.3</v>
      </c>
      <c r="K15" s="309" t="n">
        <v>0</v>
      </c>
      <c r="L15" s="304" t="n">
        <v>0</v>
      </c>
      <c r="M15" s="305" t="n">
        <v>69.81</v>
      </c>
      <c r="N15" s="306" t="n">
        <v>0</v>
      </c>
      <c r="O15" s="307" t="n">
        <v>0</v>
      </c>
      <c r="P15" s="307" t="n">
        <v>69.81</v>
      </c>
      <c r="Q15" s="308" t="n">
        <v>69.81</v>
      </c>
      <c r="R15" s="310" t="n">
        <v>8</v>
      </c>
      <c r="S15" s="311" t="n">
        <v>8</v>
      </c>
    </row>
    <row r="16" customFormat="false" ht="15" hidden="false" customHeight="true" outlineLevel="0" collapsed="false">
      <c r="A16" s="312" t="n">
        <v>2</v>
      </c>
      <c r="B16" s="313" t="s">
        <v>223</v>
      </c>
      <c r="C16" s="314" t="s">
        <v>224</v>
      </c>
      <c r="D16" s="315"/>
      <c r="E16" s="316" t="n">
        <v>0</v>
      </c>
      <c r="F16" s="317" t="n">
        <v>66.88</v>
      </c>
      <c r="G16" s="318" t="n">
        <v>0</v>
      </c>
      <c r="H16" s="319" t="n">
        <v>0</v>
      </c>
      <c r="I16" s="319" t="n">
        <v>66.88</v>
      </c>
      <c r="J16" s="320" t="n">
        <v>66.88</v>
      </c>
      <c r="K16" s="321"/>
      <c r="L16" s="316" t="n">
        <v>0</v>
      </c>
      <c r="M16" s="317" t="n">
        <v>64.59</v>
      </c>
      <c r="N16" s="318" t="n">
        <v>0</v>
      </c>
      <c r="O16" s="319" t="n">
        <v>0</v>
      </c>
      <c r="P16" s="319" t="n">
        <v>64.59</v>
      </c>
      <c r="Q16" s="320" t="n">
        <v>64.59</v>
      </c>
      <c r="R16" s="322"/>
      <c r="S16" s="323"/>
    </row>
    <row r="17" customFormat="false" ht="15" hidden="false" customHeight="true" outlineLevel="0" collapsed="false">
      <c r="A17" s="324" t="n">
        <v>3</v>
      </c>
      <c r="B17" s="313" t="s">
        <v>278</v>
      </c>
      <c r="C17" s="314" t="s">
        <v>276</v>
      </c>
      <c r="D17" s="315"/>
      <c r="E17" s="316" t="n">
        <v>4</v>
      </c>
      <c r="F17" s="317" t="n">
        <v>76.75</v>
      </c>
      <c r="G17" s="318" t="n">
        <v>2</v>
      </c>
      <c r="H17" s="319" t="n">
        <v>6</v>
      </c>
      <c r="I17" s="319" t="n">
        <v>76.75</v>
      </c>
      <c r="J17" s="320" t="n">
        <v>76.75</v>
      </c>
      <c r="K17" s="321"/>
      <c r="L17" s="316" t="n">
        <v>8</v>
      </c>
      <c r="M17" s="317" t="n">
        <v>65.49</v>
      </c>
      <c r="N17" s="318" t="n">
        <v>0</v>
      </c>
      <c r="O17" s="319" t="n">
        <v>8</v>
      </c>
      <c r="P17" s="319" t="n">
        <v>65.49</v>
      </c>
      <c r="Q17" s="320" t="n">
        <v>65.49</v>
      </c>
      <c r="R17" s="322"/>
      <c r="S17" s="323"/>
    </row>
    <row r="18" customFormat="false" ht="15" hidden="false" customHeight="true" outlineLevel="0" collapsed="false">
      <c r="A18" s="325" t="n">
        <v>4</v>
      </c>
      <c r="B18" s="326" t="s">
        <v>141</v>
      </c>
      <c r="C18" s="327" t="s">
        <v>77</v>
      </c>
      <c r="D18" s="328"/>
      <c r="E18" s="329" t="n">
        <v>0</v>
      </c>
      <c r="F18" s="330" t="n">
        <v>64.85</v>
      </c>
      <c r="G18" s="331" t="n">
        <v>0</v>
      </c>
      <c r="H18" s="332" t="n">
        <v>0</v>
      </c>
      <c r="I18" s="332" t="n">
        <v>64.85</v>
      </c>
      <c r="J18" s="333" t="n">
        <v>64.85</v>
      </c>
      <c r="K18" s="334"/>
      <c r="L18" s="329" t="n">
        <v>10</v>
      </c>
      <c r="M18" s="335" t="n">
        <v>76.01</v>
      </c>
      <c r="N18" s="331" t="n">
        <v>2</v>
      </c>
      <c r="O18" s="332" t="n">
        <v>12</v>
      </c>
      <c r="P18" s="332" t="n">
        <v>76.01</v>
      </c>
      <c r="Q18" s="333" t="n">
        <v>76.01</v>
      </c>
      <c r="R18" s="336"/>
      <c r="S18" s="337"/>
    </row>
    <row r="19" customFormat="false" ht="15" hidden="false" customHeight="true" outlineLevel="0" collapsed="false">
      <c r="A19" s="338" t="n">
        <v>1</v>
      </c>
      <c r="B19" s="339" t="s">
        <v>140</v>
      </c>
      <c r="C19" s="340" t="s">
        <v>32</v>
      </c>
      <c r="D19" s="341"/>
      <c r="E19" s="342" t="n">
        <v>4</v>
      </c>
      <c r="F19" s="343" t="n">
        <v>70.64</v>
      </c>
      <c r="G19" s="344" t="n">
        <v>0</v>
      </c>
      <c r="H19" s="345" t="n">
        <v>4</v>
      </c>
      <c r="I19" s="345" t="n">
        <v>70.64</v>
      </c>
      <c r="J19" s="346" t="n">
        <v>70.64</v>
      </c>
      <c r="K19" s="347" t="n">
        <v>1</v>
      </c>
      <c r="L19" s="342" t="n">
        <v>0</v>
      </c>
      <c r="M19" s="343" t="n">
        <v>71.15</v>
      </c>
      <c r="N19" s="348" t="n">
        <v>0</v>
      </c>
      <c r="O19" s="345" t="n">
        <v>0</v>
      </c>
      <c r="P19" s="345" t="n">
        <v>71.15</v>
      </c>
      <c r="Q19" s="349" t="n">
        <v>71.15</v>
      </c>
      <c r="R19" s="350" t="n">
        <v>8</v>
      </c>
      <c r="S19" s="351" t="n">
        <v>9</v>
      </c>
    </row>
    <row r="20" customFormat="false" ht="15" hidden="false" customHeight="true" outlineLevel="0" collapsed="false">
      <c r="A20" s="312" t="n">
        <v>2</v>
      </c>
      <c r="B20" s="313" t="s">
        <v>188</v>
      </c>
      <c r="C20" s="314" t="s">
        <v>55</v>
      </c>
      <c r="D20" s="315"/>
      <c r="E20" s="316" t="n">
        <v>0</v>
      </c>
      <c r="F20" s="317" t="n">
        <v>70.87</v>
      </c>
      <c r="G20" s="352" t="n">
        <v>0</v>
      </c>
      <c r="H20" s="353" t="n">
        <v>0</v>
      </c>
      <c r="I20" s="353" t="n">
        <v>70.87</v>
      </c>
      <c r="J20" s="354" t="n">
        <v>70.87</v>
      </c>
      <c r="K20" s="355"/>
      <c r="L20" s="316" t="n">
        <v>4</v>
      </c>
      <c r="M20" s="317" t="n">
        <v>70.91</v>
      </c>
      <c r="N20" s="356" t="n">
        <v>0</v>
      </c>
      <c r="O20" s="353" t="n">
        <v>4</v>
      </c>
      <c r="P20" s="353" t="n">
        <v>70.91</v>
      </c>
      <c r="Q20" s="357" t="n">
        <v>70.91</v>
      </c>
      <c r="R20" s="322"/>
      <c r="S20" s="323"/>
    </row>
    <row r="21" customFormat="false" ht="15" hidden="false" customHeight="true" outlineLevel="0" collapsed="false">
      <c r="A21" s="312" t="n">
        <v>3</v>
      </c>
      <c r="B21" s="313" t="s">
        <v>203</v>
      </c>
      <c r="C21" s="314" t="s">
        <v>101</v>
      </c>
      <c r="D21" s="315"/>
      <c r="E21" s="316" t="n">
        <v>0</v>
      </c>
      <c r="F21" s="317" t="n">
        <v>70.61</v>
      </c>
      <c r="G21" s="352" t="n">
        <v>0</v>
      </c>
      <c r="H21" s="353" t="n">
        <v>0</v>
      </c>
      <c r="I21" s="353" t="n">
        <v>70.61</v>
      </c>
      <c r="J21" s="354" t="n">
        <v>70.61</v>
      </c>
      <c r="K21" s="355"/>
      <c r="L21" s="316" t="n">
        <v>8</v>
      </c>
      <c r="M21" s="317" t="n">
        <v>72.04</v>
      </c>
      <c r="N21" s="356" t="n">
        <v>1</v>
      </c>
      <c r="O21" s="353" t="n">
        <v>9</v>
      </c>
      <c r="P21" s="353" t="n">
        <v>72.04</v>
      </c>
      <c r="Q21" s="357" t="n">
        <v>72.04</v>
      </c>
      <c r="R21" s="322"/>
      <c r="S21" s="323"/>
    </row>
    <row r="22" customFormat="false" ht="15" hidden="false" customHeight="true" outlineLevel="0" collapsed="false">
      <c r="A22" s="324" t="n">
        <v>4</v>
      </c>
      <c r="B22" s="358" t="s">
        <v>156</v>
      </c>
      <c r="C22" s="359" t="s">
        <v>86</v>
      </c>
      <c r="D22" s="360"/>
      <c r="E22" s="361" t="n">
        <v>0</v>
      </c>
      <c r="F22" s="362" t="n">
        <v>72.82</v>
      </c>
      <c r="G22" s="363" t="n">
        <v>1</v>
      </c>
      <c r="H22" s="364" t="n">
        <v>1</v>
      </c>
      <c r="I22" s="364" t="n">
        <v>72.82</v>
      </c>
      <c r="J22" s="365" t="n">
        <v>72.82</v>
      </c>
      <c r="K22" s="366"/>
      <c r="L22" s="367" t="n">
        <v>4</v>
      </c>
      <c r="M22" s="362" t="n">
        <v>69.82</v>
      </c>
      <c r="N22" s="368" t="n">
        <v>0</v>
      </c>
      <c r="O22" s="364" t="n">
        <v>4</v>
      </c>
      <c r="P22" s="364" t="n">
        <v>69.82</v>
      </c>
      <c r="Q22" s="369" t="n">
        <v>69.82</v>
      </c>
      <c r="R22" s="370"/>
      <c r="S22" s="371"/>
    </row>
    <row r="23" customFormat="false" ht="15" hidden="false" customHeight="true" outlineLevel="0" collapsed="false">
      <c r="A23" s="372" t="n">
        <v>1</v>
      </c>
      <c r="B23" s="301" t="s">
        <v>226</v>
      </c>
      <c r="C23" s="302" t="s">
        <v>227</v>
      </c>
      <c r="D23" s="303"/>
      <c r="E23" s="304" t="n">
        <v>0</v>
      </c>
      <c r="F23" s="305" t="n">
        <v>65.08</v>
      </c>
      <c r="G23" s="373" t="n">
        <v>0</v>
      </c>
      <c r="H23" s="374" t="n">
        <v>0</v>
      </c>
      <c r="I23" s="374" t="n">
        <v>65.08</v>
      </c>
      <c r="J23" s="375" t="n">
        <v>65.08</v>
      </c>
      <c r="K23" s="376" t="n">
        <v>5</v>
      </c>
      <c r="L23" s="304" t="n">
        <v>4</v>
      </c>
      <c r="M23" s="305" t="n">
        <v>60.49</v>
      </c>
      <c r="N23" s="373" t="n">
        <v>0</v>
      </c>
      <c r="O23" s="374" t="n">
        <v>4</v>
      </c>
      <c r="P23" s="374" t="n">
        <v>60.49</v>
      </c>
      <c r="Q23" s="377" t="n">
        <v>60.49</v>
      </c>
      <c r="R23" s="310" t="n">
        <v>16</v>
      </c>
      <c r="S23" s="311" t="n">
        <v>21</v>
      </c>
    </row>
    <row r="24" customFormat="false" ht="15" hidden="false" customHeight="true" outlineLevel="0" collapsed="false">
      <c r="A24" s="378" t="n">
        <v>2</v>
      </c>
      <c r="B24" s="313" t="s">
        <v>410</v>
      </c>
      <c r="C24" s="314" t="s">
        <v>179</v>
      </c>
      <c r="D24" s="315"/>
      <c r="E24" s="316" t="s">
        <v>124</v>
      </c>
      <c r="F24" s="317"/>
      <c r="G24" s="352" t="n">
        <v>0</v>
      </c>
      <c r="H24" s="353" t="s">
        <v>125</v>
      </c>
      <c r="I24" s="353" t="n">
        <v>0</v>
      </c>
      <c r="J24" s="354" t="s">
        <v>393</v>
      </c>
      <c r="K24" s="355"/>
      <c r="L24" s="316" t="n">
        <v>8</v>
      </c>
      <c r="M24" s="317" t="n">
        <v>89.67</v>
      </c>
      <c r="N24" s="352" t="n">
        <v>5</v>
      </c>
      <c r="O24" s="353" t="n">
        <v>13</v>
      </c>
      <c r="P24" s="353" t="n">
        <v>89.67</v>
      </c>
      <c r="Q24" s="357" t="n">
        <v>89.67</v>
      </c>
      <c r="R24" s="322"/>
      <c r="S24" s="323"/>
    </row>
    <row r="25" customFormat="false" ht="15" hidden="false" customHeight="true" outlineLevel="0" collapsed="false">
      <c r="A25" s="378" t="n">
        <v>3</v>
      </c>
      <c r="B25" s="313" t="s">
        <v>228</v>
      </c>
      <c r="C25" s="314" t="s">
        <v>37</v>
      </c>
      <c r="D25" s="315"/>
      <c r="E25" s="316" t="n">
        <v>0</v>
      </c>
      <c r="F25" s="317" t="n">
        <v>73.7</v>
      </c>
      <c r="G25" s="352" t="n">
        <v>1</v>
      </c>
      <c r="H25" s="353" t="n">
        <v>1</v>
      </c>
      <c r="I25" s="353" t="n">
        <v>73.7</v>
      </c>
      <c r="J25" s="354" t="n">
        <v>73.7</v>
      </c>
      <c r="K25" s="355"/>
      <c r="L25" s="316" t="n">
        <v>8</v>
      </c>
      <c r="M25" s="317" t="n">
        <v>70.4</v>
      </c>
      <c r="N25" s="352" t="n">
        <v>0</v>
      </c>
      <c r="O25" s="353" t="n">
        <v>8</v>
      </c>
      <c r="P25" s="353" t="n">
        <v>70.4</v>
      </c>
      <c r="Q25" s="357" t="n">
        <v>70.4</v>
      </c>
      <c r="R25" s="322"/>
      <c r="S25" s="323"/>
    </row>
    <row r="26" customFormat="false" ht="15" hidden="false" customHeight="true" outlineLevel="0" collapsed="false">
      <c r="A26" s="379" t="n">
        <v>4</v>
      </c>
      <c r="B26" s="326" t="s">
        <v>152</v>
      </c>
      <c r="C26" s="327" t="s">
        <v>75</v>
      </c>
      <c r="D26" s="328"/>
      <c r="E26" s="329" t="n">
        <v>4</v>
      </c>
      <c r="F26" s="330" t="n">
        <v>66.64</v>
      </c>
      <c r="G26" s="380" t="n">
        <v>0</v>
      </c>
      <c r="H26" s="381" t="n">
        <v>4</v>
      </c>
      <c r="I26" s="381" t="n">
        <v>66.64</v>
      </c>
      <c r="J26" s="382" t="n">
        <v>66.64</v>
      </c>
      <c r="K26" s="383"/>
      <c r="L26" s="329" t="n">
        <v>4</v>
      </c>
      <c r="M26" s="330" t="n">
        <v>68.03</v>
      </c>
      <c r="N26" s="380" t="n">
        <v>0</v>
      </c>
      <c r="O26" s="381" t="n">
        <v>4</v>
      </c>
      <c r="P26" s="381" t="n">
        <v>68.03</v>
      </c>
      <c r="Q26" s="384" t="n">
        <v>68.03</v>
      </c>
      <c r="R26" s="336"/>
      <c r="S26" s="337"/>
    </row>
    <row r="27" customFormat="false" ht="15" hidden="false" customHeight="true" outlineLevel="0" collapsed="false">
      <c r="A27" s="338" t="n">
        <v>1</v>
      </c>
      <c r="B27" s="339" t="s">
        <v>155</v>
      </c>
      <c r="C27" s="340" t="s">
        <v>151</v>
      </c>
      <c r="D27" s="385"/>
      <c r="E27" s="342" t="n">
        <v>0</v>
      </c>
      <c r="F27" s="343" t="n">
        <v>69.29</v>
      </c>
      <c r="G27" s="386" t="n">
        <v>0</v>
      </c>
      <c r="H27" s="387" t="n">
        <v>0</v>
      </c>
      <c r="I27" s="387" t="n">
        <v>69.29</v>
      </c>
      <c r="J27" s="388" t="n">
        <v>69.29</v>
      </c>
      <c r="K27" s="389" t="n">
        <v>0</v>
      </c>
      <c r="L27" s="342" t="n">
        <v>16</v>
      </c>
      <c r="M27" s="343" t="n">
        <v>62.92</v>
      </c>
      <c r="N27" s="348" t="n">
        <v>0</v>
      </c>
      <c r="O27" s="345" t="n">
        <v>16</v>
      </c>
      <c r="P27" s="345" t="n">
        <v>62.92</v>
      </c>
      <c r="Q27" s="349" t="n">
        <v>62.92</v>
      </c>
      <c r="R27" s="350" t="n">
        <v>36</v>
      </c>
      <c r="S27" s="351" t="n">
        <v>36</v>
      </c>
    </row>
    <row r="28" customFormat="false" ht="15" hidden="false" customHeight="true" outlineLevel="0" collapsed="false">
      <c r="A28" s="312" t="n">
        <v>2</v>
      </c>
      <c r="B28" s="313" t="s">
        <v>236</v>
      </c>
      <c r="C28" s="314" t="s">
        <v>237</v>
      </c>
      <c r="D28" s="390"/>
      <c r="E28" s="316" t="n">
        <v>20</v>
      </c>
      <c r="F28" s="317" t="n">
        <v>69.09</v>
      </c>
      <c r="G28" s="318" t="n">
        <v>0</v>
      </c>
      <c r="H28" s="319" t="n">
        <v>20</v>
      </c>
      <c r="I28" s="319" t="n">
        <v>69.09</v>
      </c>
      <c r="J28" s="391" t="n">
        <v>69.09</v>
      </c>
      <c r="K28" s="392"/>
      <c r="L28" s="316" t="n">
        <v>16</v>
      </c>
      <c r="M28" s="317" t="n">
        <v>63.99</v>
      </c>
      <c r="N28" s="356" t="n">
        <v>0</v>
      </c>
      <c r="O28" s="353" t="n">
        <v>16</v>
      </c>
      <c r="P28" s="353" t="n">
        <v>63.99</v>
      </c>
      <c r="Q28" s="357" t="n">
        <v>63.99</v>
      </c>
      <c r="R28" s="322"/>
      <c r="S28" s="323"/>
    </row>
    <row r="29" customFormat="false" ht="15" hidden="false" customHeight="true" outlineLevel="0" collapsed="false">
      <c r="A29" s="312" t="n">
        <v>3</v>
      </c>
      <c r="B29" s="313" t="s">
        <v>241</v>
      </c>
      <c r="C29" s="314" t="s">
        <v>242</v>
      </c>
      <c r="D29" s="393"/>
      <c r="E29" s="316" t="n">
        <v>0</v>
      </c>
      <c r="F29" s="317" t="n">
        <v>68.52</v>
      </c>
      <c r="G29" s="318" t="n">
        <v>0</v>
      </c>
      <c r="H29" s="319" t="n">
        <v>0</v>
      </c>
      <c r="I29" s="319" t="n">
        <v>68.52</v>
      </c>
      <c r="J29" s="391" t="n">
        <v>68.52</v>
      </c>
      <c r="K29" s="392"/>
      <c r="L29" s="316" t="n">
        <v>8</v>
      </c>
      <c r="M29" s="317" t="n">
        <v>69.79</v>
      </c>
      <c r="N29" s="356" t="n">
        <v>0</v>
      </c>
      <c r="O29" s="353" t="n">
        <v>8</v>
      </c>
      <c r="P29" s="353" t="n">
        <v>69.79</v>
      </c>
      <c r="Q29" s="357" t="n">
        <v>69.79</v>
      </c>
      <c r="R29" s="322"/>
      <c r="S29" s="323"/>
    </row>
    <row r="30" customFormat="false" ht="15" hidden="false" customHeight="true" outlineLevel="0" collapsed="false">
      <c r="A30" s="325" t="n">
        <v>4</v>
      </c>
      <c r="B30" s="326" t="s">
        <v>148</v>
      </c>
      <c r="C30" s="327" t="s">
        <v>149</v>
      </c>
      <c r="D30" s="394"/>
      <c r="E30" s="329" t="n">
        <v>0</v>
      </c>
      <c r="F30" s="330" t="n">
        <v>69.75</v>
      </c>
      <c r="G30" s="331" t="n">
        <v>0</v>
      </c>
      <c r="H30" s="332" t="n">
        <v>0</v>
      </c>
      <c r="I30" s="332" t="n">
        <v>69.75</v>
      </c>
      <c r="J30" s="395" t="n">
        <v>69.75</v>
      </c>
      <c r="K30" s="396"/>
      <c r="L30" s="329" t="n">
        <v>12</v>
      </c>
      <c r="M30" s="330" t="n">
        <v>64.24</v>
      </c>
      <c r="N30" s="397" t="n">
        <v>0</v>
      </c>
      <c r="O30" s="381" t="n">
        <v>12</v>
      </c>
      <c r="P30" s="381" t="n">
        <v>64.24</v>
      </c>
      <c r="Q30" s="384" t="n">
        <v>64.24</v>
      </c>
      <c r="R30" s="336"/>
      <c r="S30" s="337"/>
    </row>
    <row r="31" customFormat="false" ht="15" hidden="false" customHeight="true" outlineLevel="0" collapsed="false">
      <c r="A31" s="300" t="n">
        <v>1</v>
      </c>
      <c r="B31" s="301" t="s">
        <v>186</v>
      </c>
      <c r="C31" s="302" t="s">
        <v>187</v>
      </c>
      <c r="D31" s="398"/>
      <c r="E31" s="304" t="n">
        <v>0</v>
      </c>
      <c r="F31" s="305" t="n">
        <v>68.27</v>
      </c>
      <c r="G31" s="306" t="n">
        <v>0</v>
      </c>
      <c r="H31" s="307" t="n">
        <v>0</v>
      </c>
      <c r="I31" s="307" t="n">
        <v>68.27</v>
      </c>
      <c r="J31" s="399" t="n">
        <v>68.27</v>
      </c>
      <c r="K31" s="400" t="n">
        <v>6</v>
      </c>
      <c r="L31" s="401"/>
      <c r="M31" s="402"/>
      <c r="N31" s="403"/>
      <c r="O31" s="404"/>
      <c r="P31" s="404"/>
      <c r="Q31" s="274"/>
      <c r="R31" s="271"/>
      <c r="S31" s="265"/>
    </row>
    <row r="32" customFormat="false" ht="15" hidden="false" customHeight="true" outlineLevel="0" collapsed="false">
      <c r="A32" s="312" t="n">
        <v>2</v>
      </c>
      <c r="B32" s="313" t="s">
        <v>171</v>
      </c>
      <c r="C32" s="314" t="s">
        <v>28</v>
      </c>
      <c r="D32" s="390"/>
      <c r="E32" s="316" t="n">
        <v>2</v>
      </c>
      <c r="F32" s="317" t="n">
        <v>76.08</v>
      </c>
      <c r="G32" s="318" t="n">
        <v>2</v>
      </c>
      <c r="H32" s="319" t="n">
        <v>4</v>
      </c>
      <c r="I32" s="319" t="n">
        <v>76.08</v>
      </c>
      <c r="J32" s="391" t="n">
        <v>76.08</v>
      </c>
      <c r="K32" s="392"/>
      <c r="L32" s="405"/>
      <c r="M32" s="402"/>
      <c r="N32" s="403"/>
      <c r="O32" s="404"/>
      <c r="P32" s="404"/>
      <c r="Q32" s="274"/>
      <c r="R32" s="271"/>
      <c r="S32" s="265"/>
    </row>
    <row r="33" customFormat="false" ht="15" hidden="false" customHeight="true" outlineLevel="0" collapsed="false">
      <c r="A33" s="312" t="n">
        <f aca="false">A32+1</f>
        <v>3</v>
      </c>
      <c r="B33" s="313" t="s">
        <v>192</v>
      </c>
      <c r="C33" s="314" t="s">
        <v>193</v>
      </c>
      <c r="D33" s="390"/>
      <c r="E33" s="316" t="n">
        <v>4</v>
      </c>
      <c r="F33" s="317" t="n">
        <v>68.88</v>
      </c>
      <c r="G33" s="318" t="n">
        <v>0</v>
      </c>
      <c r="H33" s="319" t="n">
        <v>4</v>
      </c>
      <c r="I33" s="319" t="n">
        <v>68.88</v>
      </c>
      <c r="J33" s="391" t="n">
        <v>68.88</v>
      </c>
      <c r="K33" s="392"/>
      <c r="L33" s="405"/>
      <c r="M33" s="402"/>
      <c r="N33" s="403"/>
      <c r="O33" s="404"/>
      <c r="P33" s="404"/>
      <c r="Q33" s="274"/>
      <c r="R33" s="271"/>
      <c r="S33" s="265"/>
    </row>
    <row r="34" customFormat="false" ht="15" hidden="false" customHeight="true" outlineLevel="0" collapsed="false">
      <c r="A34" s="406" t="n">
        <v>4</v>
      </c>
      <c r="B34" s="326"/>
      <c r="C34" s="327"/>
      <c r="D34" s="407"/>
      <c r="E34" s="408"/>
      <c r="F34" s="409"/>
      <c r="G34" s="331" t="n">
        <v>0</v>
      </c>
      <c r="H34" s="332" t="n">
        <v>0</v>
      </c>
      <c r="I34" s="332" t="n">
        <v>0</v>
      </c>
      <c r="J34" s="395" t="s">
        <v>393</v>
      </c>
      <c r="K34" s="396"/>
      <c r="L34" s="405"/>
      <c r="M34" s="402"/>
      <c r="N34" s="403"/>
      <c r="O34" s="404"/>
      <c r="P34" s="404"/>
      <c r="Q34" s="274"/>
      <c r="R34" s="271"/>
      <c r="S34" s="265"/>
    </row>
    <row r="35" customFormat="false" ht="15" hidden="false" customHeight="true" outlineLevel="0" collapsed="false">
      <c r="A35" s="338" t="n">
        <v>1</v>
      </c>
      <c r="B35" s="339" t="s">
        <v>232</v>
      </c>
      <c r="C35" s="340" t="s">
        <v>66</v>
      </c>
      <c r="D35" s="385"/>
      <c r="E35" s="342" t="n">
        <v>0</v>
      </c>
      <c r="F35" s="343" t="n">
        <v>78.25</v>
      </c>
      <c r="G35" s="386" t="n">
        <v>2</v>
      </c>
      <c r="H35" s="387" t="n">
        <v>2</v>
      </c>
      <c r="I35" s="387" t="n">
        <v>78.25</v>
      </c>
      <c r="J35" s="388" t="n">
        <v>78.25</v>
      </c>
      <c r="K35" s="389" t="n">
        <v>8</v>
      </c>
      <c r="L35" s="405"/>
      <c r="M35" s="402"/>
      <c r="N35" s="403"/>
      <c r="O35" s="404"/>
      <c r="P35" s="404"/>
      <c r="Q35" s="274"/>
      <c r="R35" s="271"/>
      <c r="S35" s="265"/>
    </row>
    <row r="36" customFormat="false" ht="15" hidden="false" customHeight="true" outlineLevel="0" collapsed="false">
      <c r="A36" s="312" t="n">
        <v>2</v>
      </c>
      <c r="B36" s="313" t="s">
        <v>167</v>
      </c>
      <c r="C36" s="314" t="s">
        <v>168</v>
      </c>
      <c r="D36" s="390"/>
      <c r="E36" s="316" t="n">
        <v>4</v>
      </c>
      <c r="F36" s="317" t="n">
        <v>71.61</v>
      </c>
      <c r="G36" s="318" t="n">
        <v>0</v>
      </c>
      <c r="H36" s="319" t="n">
        <v>4</v>
      </c>
      <c r="I36" s="319" t="n">
        <v>71.61</v>
      </c>
      <c r="J36" s="391" t="n">
        <v>71.61</v>
      </c>
      <c r="K36" s="392"/>
      <c r="L36" s="405"/>
      <c r="M36" s="402"/>
      <c r="N36" s="403"/>
      <c r="O36" s="404"/>
      <c r="P36" s="404"/>
      <c r="Q36" s="274"/>
      <c r="R36" s="271"/>
      <c r="S36" s="265"/>
    </row>
    <row r="37" customFormat="false" ht="15" hidden="false" customHeight="true" outlineLevel="0" collapsed="false">
      <c r="A37" s="312" t="n">
        <v>3</v>
      </c>
      <c r="B37" s="313" t="s">
        <v>180</v>
      </c>
      <c r="C37" s="314" t="s">
        <v>411</v>
      </c>
      <c r="D37" s="390"/>
      <c r="E37" s="316" t="n">
        <v>0</v>
      </c>
      <c r="F37" s="317" t="n">
        <v>76.08</v>
      </c>
      <c r="G37" s="318" t="n">
        <v>2</v>
      </c>
      <c r="H37" s="319" t="n">
        <v>2</v>
      </c>
      <c r="I37" s="319" t="n">
        <v>76.08</v>
      </c>
      <c r="J37" s="391" t="n">
        <v>76.08</v>
      </c>
      <c r="K37" s="392"/>
      <c r="L37" s="405"/>
      <c r="M37" s="402"/>
      <c r="N37" s="403"/>
      <c r="O37" s="404"/>
      <c r="P37" s="404"/>
      <c r="Q37" s="274"/>
      <c r="R37" s="271"/>
      <c r="S37" s="265"/>
    </row>
    <row r="38" customFormat="false" ht="15" hidden="false" customHeight="true" outlineLevel="0" collapsed="false">
      <c r="A38" s="324" t="n">
        <v>4</v>
      </c>
      <c r="B38" s="358" t="s">
        <v>290</v>
      </c>
      <c r="C38" s="359" t="s">
        <v>291</v>
      </c>
      <c r="D38" s="410"/>
      <c r="E38" s="361" t="n">
        <v>8</v>
      </c>
      <c r="F38" s="411" t="n">
        <v>72.9</v>
      </c>
      <c r="G38" s="412" t="n">
        <v>1</v>
      </c>
      <c r="H38" s="413" t="n">
        <v>9</v>
      </c>
      <c r="I38" s="413" t="n">
        <v>72.9</v>
      </c>
      <c r="J38" s="414" t="n">
        <v>72.9</v>
      </c>
      <c r="K38" s="366"/>
      <c r="L38" s="405"/>
      <c r="M38" s="402"/>
      <c r="N38" s="403"/>
      <c r="O38" s="404"/>
      <c r="P38" s="404"/>
      <c r="Q38" s="274"/>
      <c r="R38" s="271"/>
      <c r="S38" s="265"/>
    </row>
    <row r="39" customFormat="false" ht="15" hidden="false" customHeight="true" outlineLevel="0" collapsed="false">
      <c r="A39" s="300" t="n">
        <v>1</v>
      </c>
      <c r="B39" s="301" t="s">
        <v>271</v>
      </c>
      <c r="C39" s="302" t="s">
        <v>272</v>
      </c>
      <c r="D39" s="398"/>
      <c r="E39" s="304" t="n">
        <v>4</v>
      </c>
      <c r="F39" s="305" t="n">
        <v>80.02</v>
      </c>
      <c r="G39" s="306" t="n">
        <v>3</v>
      </c>
      <c r="H39" s="307" t="n">
        <v>7</v>
      </c>
      <c r="I39" s="307" t="n">
        <v>80.02</v>
      </c>
      <c r="J39" s="399" t="n">
        <v>80.02</v>
      </c>
      <c r="K39" s="400" t="n">
        <v>8</v>
      </c>
      <c r="L39" s="405"/>
      <c r="M39" s="402"/>
      <c r="N39" s="403"/>
      <c r="O39" s="404"/>
      <c r="P39" s="404"/>
      <c r="Q39" s="274"/>
      <c r="R39" s="271"/>
      <c r="S39" s="265"/>
    </row>
    <row r="40" customFormat="false" ht="15" hidden="false" customHeight="true" outlineLevel="0" collapsed="false">
      <c r="A40" s="312" t="n">
        <v>2</v>
      </c>
      <c r="B40" s="313" t="s">
        <v>209</v>
      </c>
      <c r="C40" s="314" t="s">
        <v>73</v>
      </c>
      <c r="D40" s="390"/>
      <c r="E40" s="316" t="n">
        <v>0</v>
      </c>
      <c r="F40" s="317" t="n">
        <v>74.39</v>
      </c>
      <c r="G40" s="318" t="n">
        <v>1</v>
      </c>
      <c r="H40" s="319" t="n">
        <v>1</v>
      </c>
      <c r="I40" s="319" t="n">
        <v>74.39</v>
      </c>
      <c r="J40" s="391" t="n">
        <v>74.39</v>
      </c>
      <c r="K40" s="392"/>
      <c r="L40" s="405"/>
      <c r="M40" s="402"/>
      <c r="N40" s="403"/>
      <c r="O40" s="404"/>
      <c r="P40" s="404"/>
      <c r="Q40" s="274"/>
      <c r="R40" s="271"/>
      <c r="S40" s="265"/>
    </row>
    <row r="41" customFormat="false" ht="15" hidden="false" customHeight="true" outlineLevel="0" collapsed="false">
      <c r="A41" s="312" t="n">
        <v>3</v>
      </c>
      <c r="B41" s="313" t="s">
        <v>194</v>
      </c>
      <c r="C41" s="314" t="s">
        <v>185</v>
      </c>
      <c r="D41" s="390"/>
      <c r="E41" s="316" t="n">
        <v>0</v>
      </c>
      <c r="F41" s="317" t="n">
        <v>68.13</v>
      </c>
      <c r="G41" s="318" t="n">
        <v>0</v>
      </c>
      <c r="H41" s="319" t="n">
        <v>0</v>
      </c>
      <c r="I41" s="319" t="n">
        <v>68.13</v>
      </c>
      <c r="J41" s="391" t="n">
        <v>68.13</v>
      </c>
      <c r="K41" s="392"/>
      <c r="L41" s="405"/>
      <c r="M41" s="402"/>
      <c r="N41" s="403"/>
      <c r="O41" s="404"/>
      <c r="P41" s="404"/>
      <c r="Q41" s="274"/>
      <c r="R41" s="271"/>
      <c r="S41" s="265"/>
    </row>
    <row r="42" customFormat="false" ht="15" hidden="false" customHeight="true" outlineLevel="0" collapsed="false">
      <c r="A42" s="325" t="n">
        <v>4</v>
      </c>
      <c r="B42" s="326" t="s">
        <v>174</v>
      </c>
      <c r="C42" s="327" t="s">
        <v>104</v>
      </c>
      <c r="D42" s="407"/>
      <c r="E42" s="329" t="n">
        <v>8</v>
      </c>
      <c r="F42" s="330" t="n">
        <v>88.37</v>
      </c>
      <c r="G42" s="331" t="n">
        <v>5</v>
      </c>
      <c r="H42" s="332" t="n">
        <v>13</v>
      </c>
      <c r="I42" s="332" t="n">
        <v>88.37</v>
      </c>
      <c r="J42" s="395" t="n">
        <v>88.37</v>
      </c>
      <c r="K42" s="396"/>
      <c r="L42" s="405"/>
      <c r="M42" s="402"/>
      <c r="N42" s="403"/>
      <c r="O42" s="404"/>
      <c r="P42" s="404"/>
      <c r="Q42" s="274"/>
      <c r="R42" s="271"/>
      <c r="S42" s="265"/>
    </row>
    <row r="43" customFormat="false" ht="15" hidden="false" customHeight="true" outlineLevel="0" collapsed="false">
      <c r="A43" s="338" t="n">
        <v>1</v>
      </c>
      <c r="B43" s="339" t="s">
        <v>184</v>
      </c>
      <c r="C43" s="340" t="s">
        <v>185</v>
      </c>
      <c r="D43" s="385"/>
      <c r="E43" s="342" t="n">
        <v>4</v>
      </c>
      <c r="F43" s="343" t="n">
        <v>65.12</v>
      </c>
      <c r="G43" s="386" t="n">
        <v>0</v>
      </c>
      <c r="H43" s="387" t="n">
        <v>4</v>
      </c>
      <c r="I43" s="387" t="n">
        <v>65.12</v>
      </c>
      <c r="J43" s="388" t="n">
        <v>65.12</v>
      </c>
      <c r="K43" s="389" t="n">
        <v>9</v>
      </c>
      <c r="L43" s="405"/>
      <c r="M43" s="402"/>
      <c r="N43" s="403"/>
      <c r="O43" s="404"/>
      <c r="P43" s="404"/>
      <c r="Q43" s="274"/>
      <c r="R43" s="271"/>
      <c r="S43" s="265"/>
    </row>
    <row r="44" customFormat="false" ht="15" hidden="false" customHeight="true" outlineLevel="0" collapsed="false">
      <c r="A44" s="312" t="n">
        <v>2</v>
      </c>
      <c r="B44" s="313" t="s">
        <v>265</v>
      </c>
      <c r="C44" s="314" t="s">
        <v>202</v>
      </c>
      <c r="D44" s="390"/>
      <c r="E44" s="316" t="n">
        <v>8</v>
      </c>
      <c r="F44" s="317" t="n">
        <v>68</v>
      </c>
      <c r="G44" s="318" t="n">
        <v>0</v>
      </c>
      <c r="H44" s="319" t="n">
        <v>8</v>
      </c>
      <c r="I44" s="319" t="n">
        <v>68</v>
      </c>
      <c r="J44" s="391" t="n">
        <v>68</v>
      </c>
      <c r="K44" s="392"/>
      <c r="L44" s="405"/>
      <c r="M44" s="402"/>
      <c r="N44" s="403"/>
      <c r="O44" s="404"/>
      <c r="P44" s="404"/>
      <c r="Q44" s="274"/>
      <c r="R44" s="271"/>
      <c r="S44" s="265"/>
    </row>
    <row r="45" customFormat="false" ht="15" hidden="false" customHeight="true" outlineLevel="0" collapsed="false">
      <c r="A45" s="312" t="n">
        <v>3</v>
      </c>
      <c r="B45" s="313" t="s">
        <v>153</v>
      </c>
      <c r="C45" s="314" t="s">
        <v>154</v>
      </c>
      <c r="D45" s="390"/>
      <c r="E45" s="316" t="n">
        <v>4</v>
      </c>
      <c r="F45" s="317" t="n">
        <v>71.14</v>
      </c>
      <c r="G45" s="318" t="n">
        <v>0</v>
      </c>
      <c r="H45" s="319" t="n">
        <v>4</v>
      </c>
      <c r="I45" s="319" t="n">
        <v>71.14</v>
      </c>
      <c r="J45" s="391" t="n">
        <v>71.14</v>
      </c>
      <c r="K45" s="392"/>
      <c r="L45" s="405"/>
      <c r="M45" s="402"/>
      <c r="N45" s="403"/>
      <c r="O45" s="404"/>
      <c r="P45" s="404"/>
      <c r="Q45" s="274"/>
      <c r="R45" s="271"/>
      <c r="S45" s="265"/>
    </row>
    <row r="46" customFormat="false" ht="15" hidden="false" customHeight="true" outlineLevel="0" collapsed="false">
      <c r="A46" s="324" t="n">
        <v>4</v>
      </c>
      <c r="B46" s="358" t="s">
        <v>199</v>
      </c>
      <c r="C46" s="359" t="s">
        <v>200</v>
      </c>
      <c r="D46" s="410"/>
      <c r="E46" s="361" t="n">
        <v>0</v>
      </c>
      <c r="F46" s="415" t="n">
        <v>75.06</v>
      </c>
      <c r="G46" s="412" t="n">
        <v>1</v>
      </c>
      <c r="H46" s="413" t="n">
        <v>1</v>
      </c>
      <c r="I46" s="413" t="n">
        <v>75.06</v>
      </c>
      <c r="J46" s="416" t="n">
        <v>75.06</v>
      </c>
      <c r="K46" s="417"/>
      <c r="L46" s="405"/>
      <c r="M46" s="402"/>
      <c r="N46" s="403"/>
      <c r="O46" s="404"/>
      <c r="P46" s="404"/>
      <c r="Q46" s="274"/>
      <c r="R46" s="271"/>
      <c r="S46" s="265"/>
    </row>
    <row r="47" customFormat="false" ht="15" hidden="false" customHeight="true" outlineLevel="0" collapsed="false">
      <c r="A47" s="300" t="n">
        <v>1</v>
      </c>
      <c r="B47" s="301" t="s">
        <v>169</v>
      </c>
      <c r="C47" s="302" t="s">
        <v>170</v>
      </c>
      <c r="D47" s="303"/>
      <c r="E47" s="304" t="n">
        <v>4</v>
      </c>
      <c r="F47" s="305" t="n">
        <v>68.93</v>
      </c>
      <c r="G47" s="306" t="n">
        <v>0</v>
      </c>
      <c r="H47" s="307" t="n">
        <v>4</v>
      </c>
      <c r="I47" s="307" t="n">
        <v>68.93</v>
      </c>
      <c r="J47" s="399" t="n">
        <v>68.93</v>
      </c>
      <c r="K47" s="376" t="n">
        <v>12</v>
      </c>
      <c r="L47" s="405"/>
      <c r="M47" s="402"/>
      <c r="N47" s="403"/>
      <c r="O47" s="404"/>
      <c r="P47" s="404"/>
      <c r="Q47" s="274"/>
      <c r="R47" s="271"/>
      <c r="S47" s="265"/>
    </row>
    <row r="48" customFormat="false" ht="15" hidden="false" customHeight="true" outlineLevel="0" collapsed="false">
      <c r="A48" s="312" t="n">
        <v>2</v>
      </c>
      <c r="B48" s="313" t="s">
        <v>210</v>
      </c>
      <c r="C48" s="314" t="s">
        <v>211</v>
      </c>
      <c r="D48" s="315"/>
      <c r="E48" s="316" t="n">
        <v>8</v>
      </c>
      <c r="F48" s="317" t="n">
        <v>74.13</v>
      </c>
      <c r="G48" s="318" t="n">
        <v>1</v>
      </c>
      <c r="H48" s="319" t="n">
        <v>9</v>
      </c>
      <c r="I48" s="319" t="n">
        <v>74.13</v>
      </c>
      <c r="J48" s="391" t="n">
        <v>74.13</v>
      </c>
      <c r="K48" s="355"/>
      <c r="L48" s="405"/>
      <c r="M48" s="402"/>
      <c r="N48" s="403"/>
      <c r="O48" s="404"/>
      <c r="P48" s="404"/>
      <c r="Q48" s="274"/>
      <c r="R48" s="271"/>
      <c r="S48" s="265"/>
    </row>
    <row r="49" customFormat="false" ht="15" hidden="false" customHeight="true" outlineLevel="0" collapsed="false">
      <c r="A49" s="312" t="n">
        <v>3</v>
      </c>
      <c r="B49" s="313" t="s">
        <v>40</v>
      </c>
      <c r="C49" s="314" t="s">
        <v>30</v>
      </c>
      <c r="D49" s="315"/>
      <c r="E49" s="316" t="n">
        <v>4</v>
      </c>
      <c r="F49" s="317" t="n">
        <v>66.21</v>
      </c>
      <c r="G49" s="318" t="n">
        <v>0</v>
      </c>
      <c r="H49" s="319" t="n">
        <v>4</v>
      </c>
      <c r="I49" s="319" t="n">
        <v>66.21</v>
      </c>
      <c r="J49" s="391" t="n">
        <v>66.21</v>
      </c>
      <c r="K49" s="355"/>
      <c r="L49" s="405"/>
      <c r="M49" s="402"/>
      <c r="N49" s="403"/>
      <c r="O49" s="404"/>
      <c r="P49" s="404"/>
      <c r="Q49" s="274"/>
      <c r="R49" s="271"/>
      <c r="S49" s="265"/>
    </row>
    <row r="50" customFormat="false" ht="15" hidden="false" customHeight="true" outlineLevel="0" collapsed="false">
      <c r="A50" s="325" t="n">
        <v>4</v>
      </c>
      <c r="B50" s="326" t="s">
        <v>157</v>
      </c>
      <c r="C50" s="327" t="s">
        <v>109</v>
      </c>
      <c r="D50" s="328"/>
      <c r="E50" s="329" t="n">
        <v>4</v>
      </c>
      <c r="F50" s="330" t="n">
        <v>70.06</v>
      </c>
      <c r="G50" s="331" t="n">
        <v>0</v>
      </c>
      <c r="H50" s="332" t="n">
        <v>4</v>
      </c>
      <c r="I50" s="332" t="n">
        <v>70.06</v>
      </c>
      <c r="J50" s="395" t="n">
        <v>70.06</v>
      </c>
      <c r="K50" s="383"/>
      <c r="L50" s="405"/>
      <c r="M50" s="402"/>
      <c r="N50" s="403"/>
      <c r="O50" s="404"/>
      <c r="P50" s="404"/>
      <c r="Q50" s="274"/>
      <c r="R50" s="271"/>
      <c r="S50" s="265"/>
    </row>
    <row r="51" customFormat="false" ht="15" hidden="false" customHeight="true" outlineLevel="0" collapsed="false">
      <c r="A51" s="338" t="n">
        <v>1</v>
      </c>
      <c r="B51" s="339" t="s">
        <v>247</v>
      </c>
      <c r="C51" s="340" t="s">
        <v>64</v>
      </c>
      <c r="D51" s="385"/>
      <c r="E51" s="342" t="s">
        <v>118</v>
      </c>
      <c r="F51" s="343"/>
      <c r="G51" s="386" t="n">
        <v>0</v>
      </c>
      <c r="H51" s="387" t="s">
        <v>119</v>
      </c>
      <c r="I51" s="387" t="s">
        <v>119</v>
      </c>
      <c r="J51" s="388" t="s">
        <v>119</v>
      </c>
      <c r="K51" s="389" t="n">
        <v>12</v>
      </c>
      <c r="L51" s="405"/>
      <c r="M51" s="402"/>
      <c r="N51" s="403"/>
      <c r="O51" s="404"/>
      <c r="P51" s="404"/>
      <c r="Q51" s="274"/>
      <c r="R51" s="271"/>
      <c r="S51" s="265"/>
    </row>
    <row r="52" customFormat="false" ht="15" hidden="false" customHeight="true" outlineLevel="0" collapsed="false">
      <c r="A52" s="312" t="n">
        <v>2</v>
      </c>
      <c r="B52" s="313" t="s">
        <v>412</v>
      </c>
      <c r="C52" s="314" t="s">
        <v>227</v>
      </c>
      <c r="D52" s="390"/>
      <c r="E52" s="316" t="n">
        <v>4</v>
      </c>
      <c r="F52" s="317" t="n">
        <v>76.51</v>
      </c>
      <c r="G52" s="318" t="n">
        <v>2</v>
      </c>
      <c r="H52" s="319" t="n">
        <v>6</v>
      </c>
      <c r="I52" s="319" t="n">
        <v>76.51</v>
      </c>
      <c r="J52" s="391" t="n">
        <v>76.51</v>
      </c>
      <c r="K52" s="392"/>
      <c r="L52" s="405"/>
      <c r="M52" s="402"/>
      <c r="N52" s="403"/>
      <c r="O52" s="404"/>
      <c r="P52" s="404"/>
      <c r="Q52" s="274"/>
      <c r="R52" s="271"/>
      <c r="S52" s="265"/>
    </row>
    <row r="53" customFormat="false" ht="15" hidden="false" customHeight="true" outlineLevel="0" collapsed="false">
      <c r="A53" s="312" t="n">
        <v>3</v>
      </c>
      <c r="B53" s="313" t="s">
        <v>178</v>
      </c>
      <c r="C53" s="314" t="s">
        <v>179</v>
      </c>
      <c r="D53" s="393"/>
      <c r="E53" s="316" t="n">
        <v>4</v>
      </c>
      <c r="F53" s="317" t="n">
        <v>78.44</v>
      </c>
      <c r="G53" s="318" t="n">
        <v>2</v>
      </c>
      <c r="H53" s="319" t="n">
        <v>6</v>
      </c>
      <c r="I53" s="319" t="n">
        <v>78.44</v>
      </c>
      <c r="J53" s="391" t="n">
        <v>78.44</v>
      </c>
      <c r="K53" s="392"/>
      <c r="L53" s="405"/>
      <c r="M53" s="402"/>
      <c r="N53" s="403"/>
      <c r="O53" s="404"/>
      <c r="P53" s="404"/>
      <c r="Q53" s="274"/>
      <c r="R53" s="271"/>
      <c r="S53" s="265"/>
    </row>
    <row r="54" customFormat="false" ht="15" hidden="false" customHeight="true" outlineLevel="0" collapsed="false">
      <c r="A54" s="324" t="n">
        <v>4</v>
      </c>
      <c r="B54" s="358" t="s">
        <v>197</v>
      </c>
      <c r="C54" s="359" t="s">
        <v>198</v>
      </c>
      <c r="D54" s="418"/>
      <c r="E54" s="361" t="n">
        <v>0</v>
      </c>
      <c r="F54" s="415" t="n">
        <v>66.19</v>
      </c>
      <c r="G54" s="412" t="n">
        <v>0</v>
      </c>
      <c r="H54" s="413" t="n">
        <v>0</v>
      </c>
      <c r="I54" s="413" t="n">
        <v>66.19</v>
      </c>
      <c r="J54" s="414" t="n">
        <v>66.19</v>
      </c>
      <c r="K54" s="419"/>
      <c r="L54" s="405"/>
      <c r="M54" s="402"/>
      <c r="N54" s="403"/>
      <c r="O54" s="404"/>
      <c r="P54" s="404"/>
      <c r="Q54" s="274"/>
      <c r="R54" s="271"/>
      <c r="S54" s="265"/>
    </row>
    <row r="55" customFormat="false" ht="15" hidden="false" customHeight="true" outlineLevel="0" collapsed="false">
      <c r="A55" s="300" t="n">
        <v>1</v>
      </c>
      <c r="B55" s="301" t="s">
        <v>413</v>
      </c>
      <c r="C55" s="302" t="s">
        <v>376</v>
      </c>
      <c r="D55" s="398"/>
      <c r="E55" s="304" t="n">
        <v>12</v>
      </c>
      <c r="F55" s="305" t="n">
        <v>75.81</v>
      </c>
      <c r="G55" s="306" t="n">
        <v>1</v>
      </c>
      <c r="H55" s="307" t="n">
        <v>13</v>
      </c>
      <c r="I55" s="307" t="n">
        <v>75.81</v>
      </c>
      <c r="J55" s="399" t="n">
        <v>75.81</v>
      </c>
      <c r="K55" s="400" t="n">
        <v>13</v>
      </c>
      <c r="L55" s="405"/>
      <c r="M55" s="402"/>
      <c r="N55" s="403"/>
      <c r="O55" s="404"/>
      <c r="P55" s="404"/>
      <c r="Q55" s="274"/>
      <c r="R55" s="271"/>
      <c r="S55" s="265"/>
    </row>
    <row r="56" customFormat="false" ht="15" hidden="false" customHeight="true" outlineLevel="0" collapsed="false">
      <c r="A56" s="312" t="n">
        <v>2</v>
      </c>
      <c r="B56" s="313" t="s">
        <v>264</v>
      </c>
      <c r="C56" s="314" t="s">
        <v>214</v>
      </c>
      <c r="D56" s="393"/>
      <c r="E56" s="316" t="n">
        <v>8</v>
      </c>
      <c r="F56" s="317" t="n">
        <v>71.53</v>
      </c>
      <c r="G56" s="318" t="n">
        <v>0</v>
      </c>
      <c r="H56" s="319" t="n">
        <v>8</v>
      </c>
      <c r="I56" s="319" t="n">
        <v>71.53</v>
      </c>
      <c r="J56" s="391" t="n">
        <v>71.53</v>
      </c>
      <c r="K56" s="392"/>
      <c r="L56" s="405"/>
      <c r="M56" s="402"/>
      <c r="N56" s="403"/>
      <c r="O56" s="404"/>
      <c r="P56" s="404"/>
      <c r="Q56" s="274"/>
      <c r="R56" s="271"/>
      <c r="S56" s="265"/>
    </row>
    <row r="57" customFormat="false" ht="15" hidden="false" customHeight="true" outlineLevel="0" collapsed="false">
      <c r="A57" s="312" t="n">
        <v>3</v>
      </c>
      <c r="B57" s="313" t="s">
        <v>414</v>
      </c>
      <c r="C57" s="314" t="s">
        <v>131</v>
      </c>
      <c r="D57" s="393"/>
      <c r="E57" s="316" t="n">
        <v>4</v>
      </c>
      <c r="F57" s="317" t="n">
        <v>68.66</v>
      </c>
      <c r="G57" s="318" t="n">
        <v>0</v>
      </c>
      <c r="H57" s="319" t="n">
        <v>4</v>
      </c>
      <c r="I57" s="319" t="n">
        <v>68.66</v>
      </c>
      <c r="J57" s="391" t="n">
        <v>68.66</v>
      </c>
      <c r="K57" s="392"/>
      <c r="L57" s="405"/>
      <c r="M57" s="402"/>
      <c r="N57" s="403"/>
      <c r="O57" s="404"/>
      <c r="P57" s="404"/>
      <c r="Q57" s="274"/>
      <c r="R57" s="271"/>
      <c r="S57" s="265"/>
    </row>
    <row r="58" customFormat="false" ht="15" hidden="false" customHeight="true" outlineLevel="0" collapsed="false">
      <c r="A58" s="325" t="n">
        <v>4</v>
      </c>
      <c r="B58" s="326" t="s">
        <v>175</v>
      </c>
      <c r="C58" s="327" t="s">
        <v>415</v>
      </c>
      <c r="D58" s="407"/>
      <c r="E58" s="329" t="n">
        <v>0</v>
      </c>
      <c r="F58" s="335" t="n">
        <v>72.29</v>
      </c>
      <c r="G58" s="331" t="n">
        <v>1</v>
      </c>
      <c r="H58" s="332" t="n">
        <v>1</v>
      </c>
      <c r="I58" s="332" t="n">
        <v>72.29</v>
      </c>
      <c r="J58" s="395" t="n">
        <v>72.29</v>
      </c>
      <c r="K58" s="396"/>
      <c r="L58" s="405"/>
      <c r="M58" s="402"/>
      <c r="N58" s="403"/>
      <c r="O58" s="404"/>
      <c r="P58" s="404"/>
      <c r="Q58" s="274"/>
      <c r="R58" s="271"/>
      <c r="S58" s="265"/>
    </row>
    <row r="59" customFormat="false" ht="15" hidden="false" customHeight="true" outlineLevel="0" collapsed="false">
      <c r="A59" s="338" t="n">
        <v>1</v>
      </c>
      <c r="B59" s="339" t="s">
        <v>217</v>
      </c>
      <c r="C59" s="340" t="s">
        <v>173</v>
      </c>
      <c r="D59" s="341"/>
      <c r="E59" s="342" t="n">
        <v>8</v>
      </c>
      <c r="F59" s="343" t="n">
        <v>72.34</v>
      </c>
      <c r="G59" s="386" t="n">
        <v>1</v>
      </c>
      <c r="H59" s="387" t="n">
        <v>9</v>
      </c>
      <c r="I59" s="387" t="n">
        <v>72.34</v>
      </c>
      <c r="J59" s="388" t="n">
        <v>72.34</v>
      </c>
      <c r="K59" s="347" t="n">
        <v>14</v>
      </c>
      <c r="L59" s="405"/>
      <c r="M59" s="402"/>
      <c r="N59" s="403"/>
      <c r="O59" s="404"/>
      <c r="P59" s="404"/>
      <c r="Q59" s="274"/>
      <c r="R59" s="271"/>
      <c r="S59" s="265"/>
    </row>
    <row r="60" customFormat="false" ht="15" hidden="false" customHeight="true" outlineLevel="0" collapsed="false">
      <c r="A60" s="312" t="n">
        <v>2</v>
      </c>
      <c r="B60" s="313" t="s">
        <v>213</v>
      </c>
      <c r="C60" s="314" t="s">
        <v>214</v>
      </c>
      <c r="D60" s="315"/>
      <c r="E60" s="316" t="n">
        <v>4</v>
      </c>
      <c r="F60" s="317" t="n">
        <v>66.44</v>
      </c>
      <c r="G60" s="318" t="n">
        <v>0</v>
      </c>
      <c r="H60" s="319" t="n">
        <v>4</v>
      </c>
      <c r="I60" s="319" t="n">
        <v>66.44</v>
      </c>
      <c r="J60" s="391" t="n">
        <v>66.44</v>
      </c>
      <c r="K60" s="355"/>
      <c r="L60" s="405"/>
      <c r="M60" s="402"/>
      <c r="N60" s="403"/>
      <c r="O60" s="404"/>
      <c r="P60" s="404"/>
      <c r="Q60" s="274"/>
      <c r="R60" s="271"/>
      <c r="S60" s="265"/>
    </row>
    <row r="61" customFormat="false" ht="15" hidden="false" customHeight="true" outlineLevel="0" collapsed="false">
      <c r="A61" s="312" t="n">
        <v>3</v>
      </c>
      <c r="B61" s="313" t="s">
        <v>298</v>
      </c>
      <c r="C61" s="314" t="s">
        <v>416</v>
      </c>
      <c r="D61" s="315"/>
      <c r="E61" s="316" t="n">
        <v>0</v>
      </c>
      <c r="F61" s="317" t="n">
        <v>75.23</v>
      </c>
      <c r="G61" s="318" t="n">
        <v>1</v>
      </c>
      <c r="H61" s="319" t="n">
        <v>1</v>
      </c>
      <c r="I61" s="319" t="n">
        <v>75.23</v>
      </c>
      <c r="J61" s="391" t="n">
        <v>75.23</v>
      </c>
      <c r="K61" s="355"/>
      <c r="L61" s="405"/>
      <c r="M61" s="402"/>
      <c r="N61" s="403"/>
      <c r="O61" s="404"/>
      <c r="P61" s="404"/>
      <c r="Q61" s="274"/>
      <c r="R61" s="271"/>
      <c r="S61" s="265"/>
    </row>
    <row r="62" customFormat="false" ht="15" hidden="false" customHeight="true" outlineLevel="0" collapsed="false">
      <c r="A62" s="324"/>
      <c r="B62" s="358"/>
      <c r="C62" s="359"/>
      <c r="D62" s="360"/>
      <c r="E62" s="361"/>
      <c r="F62" s="411"/>
      <c r="G62" s="412" t="n">
        <v>0</v>
      </c>
      <c r="H62" s="413" t="n">
        <v>0</v>
      </c>
      <c r="I62" s="413" t="n">
        <v>0</v>
      </c>
      <c r="J62" s="414" t="s">
        <v>393</v>
      </c>
      <c r="K62" s="366"/>
      <c r="L62" s="405"/>
      <c r="M62" s="402"/>
      <c r="N62" s="403"/>
      <c r="O62" s="404"/>
      <c r="P62" s="404"/>
      <c r="Q62" s="274"/>
      <c r="R62" s="271"/>
      <c r="S62" s="265"/>
    </row>
    <row r="63" customFormat="false" ht="15" hidden="false" customHeight="true" outlineLevel="0" collapsed="false">
      <c r="A63" s="300" t="n">
        <v>1</v>
      </c>
      <c r="B63" s="301" t="s">
        <v>135</v>
      </c>
      <c r="C63" s="302" t="s">
        <v>136</v>
      </c>
      <c r="D63" s="303"/>
      <c r="E63" s="304" t="n">
        <v>12</v>
      </c>
      <c r="F63" s="305" t="n">
        <v>68.82</v>
      </c>
      <c r="G63" s="306" t="n">
        <v>0</v>
      </c>
      <c r="H63" s="307" t="n">
        <v>12</v>
      </c>
      <c r="I63" s="307" t="n">
        <v>68.82</v>
      </c>
      <c r="J63" s="399" t="n">
        <v>68.82</v>
      </c>
      <c r="K63" s="376" t="n">
        <v>17</v>
      </c>
      <c r="L63" s="405"/>
      <c r="M63" s="402"/>
      <c r="N63" s="403"/>
      <c r="O63" s="404"/>
      <c r="P63" s="404"/>
      <c r="Q63" s="274"/>
      <c r="R63" s="271"/>
      <c r="S63" s="265"/>
    </row>
    <row r="64" customFormat="false" ht="15" hidden="false" customHeight="true" outlineLevel="0" collapsed="false">
      <c r="A64" s="312" t="n">
        <v>2</v>
      </c>
      <c r="B64" s="313" t="s">
        <v>234</v>
      </c>
      <c r="C64" s="314" t="s">
        <v>235</v>
      </c>
      <c r="D64" s="393"/>
      <c r="E64" s="316" t="n">
        <v>4</v>
      </c>
      <c r="F64" s="317" t="n">
        <v>70.22</v>
      </c>
      <c r="G64" s="318" t="n">
        <v>0</v>
      </c>
      <c r="H64" s="319" t="n">
        <v>4</v>
      </c>
      <c r="I64" s="319" t="n">
        <v>70.22</v>
      </c>
      <c r="J64" s="391" t="n">
        <v>70.22</v>
      </c>
      <c r="K64" s="420"/>
      <c r="L64" s="405"/>
      <c r="M64" s="402"/>
      <c r="N64" s="403"/>
      <c r="O64" s="404"/>
      <c r="P64" s="404"/>
      <c r="Q64" s="274"/>
      <c r="R64" s="271"/>
      <c r="S64" s="265"/>
    </row>
    <row r="65" customFormat="false" ht="15" hidden="false" customHeight="true" outlineLevel="0" collapsed="false">
      <c r="A65" s="312" t="n">
        <f aca="false">A64+1</f>
        <v>3</v>
      </c>
      <c r="B65" s="313" t="s">
        <v>161</v>
      </c>
      <c r="C65" s="314" t="s">
        <v>162</v>
      </c>
      <c r="D65" s="393"/>
      <c r="E65" s="316" t="n">
        <v>8</v>
      </c>
      <c r="F65" s="317" t="n">
        <v>66.27</v>
      </c>
      <c r="G65" s="318" t="n">
        <v>0</v>
      </c>
      <c r="H65" s="319" t="n">
        <v>8</v>
      </c>
      <c r="I65" s="319" t="n">
        <v>66.27</v>
      </c>
      <c r="J65" s="391" t="n">
        <v>66.27</v>
      </c>
      <c r="K65" s="420"/>
      <c r="L65" s="405"/>
      <c r="M65" s="402"/>
      <c r="N65" s="403"/>
      <c r="O65" s="404"/>
      <c r="P65" s="404"/>
      <c r="Q65" s="274"/>
      <c r="R65" s="271"/>
      <c r="S65" s="265"/>
    </row>
    <row r="66" customFormat="false" ht="15" hidden="false" customHeight="true" outlineLevel="0" collapsed="false">
      <c r="A66" s="325" t="n">
        <f aca="false">A65+1</f>
        <v>4</v>
      </c>
      <c r="B66" s="326" t="s">
        <v>229</v>
      </c>
      <c r="C66" s="327" t="s">
        <v>121</v>
      </c>
      <c r="D66" s="407"/>
      <c r="E66" s="329" t="n">
        <v>4</v>
      </c>
      <c r="F66" s="335" t="n">
        <v>73.7</v>
      </c>
      <c r="G66" s="331" t="n">
        <v>1</v>
      </c>
      <c r="H66" s="332" t="n">
        <v>5</v>
      </c>
      <c r="I66" s="332" t="n">
        <v>73.7</v>
      </c>
      <c r="J66" s="395" t="n">
        <v>73.7</v>
      </c>
      <c r="K66" s="421"/>
      <c r="L66" s="405"/>
      <c r="M66" s="402"/>
      <c r="N66" s="403"/>
      <c r="O66" s="404"/>
      <c r="P66" s="404"/>
      <c r="Q66" s="274"/>
      <c r="R66" s="271"/>
      <c r="S66" s="265"/>
    </row>
    <row r="67" customFormat="false" ht="15" hidden="false" customHeight="true" outlineLevel="0" collapsed="false">
      <c r="A67" s="338" t="n">
        <v>1</v>
      </c>
      <c r="B67" s="339" t="s">
        <v>250</v>
      </c>
      <c r="C67" s="340" t="s">
        <v>251</v>
      </c>
      <c r="D67" s="341"/>
      <c r="E67" s="342" t="n">
        <v>4</v>
      </c>
      <c r="F67" s="343" t="n">
        <v>63.08</v>
      </c>
      <c r="G67" s="386" t="n">
        <v>0</v>
      </c>
      <c r="H67" s="387" t="n">
        <v>4</v>
      </c>
      <c r="I67" s="387" t="n">
        <v>63.08</v>
      </c>
      <c r="J67" s="388" t="n">
        <v>63.08</v>
      </c>
      <c r="K67" s="422" t="n">
        <v>17</v>
      </c>
      <c r="L67" s="405"/>
      <c r="M67" s="402"/>
      <c r="N67" s="403"/>
      <c r="O67" s="404"/>
      <c r="P67" s="404"/>
      <c r="Q67" s="274"/>
      <c r="R67" s="271"/>
      <c r="S67" s="265"/>
    </row>
    <row r="68" customFormat="false" ht="15" hidden="false" customHeight="true" outlineLevel="0" collapsed="false">
      <c r="A68" s="312" t="n">
        <v>2</v>
      </c>
      <c r="B68" s="313" t="s">
        <v>146</v>
      </c>
      <c r="C68" s="314" t="s">
        <v>147</v>
      </c>
      <c r="D68" s="315"/>
      <c r="E68" s="316" t="n">
        <v>8</v>
      </c>
      <c r="F68" s="317" t="n">
        <v>69.55</v>
      </c>
      <c r="G68" s="318" t="n">
        <v>0</v>
      </c>
      <c r="H68" s="319" t="n">
        <v>8</v>
      </c>
      <c r="I68" s="319" t="n">
        <v>69.55</v>
      </c>
      <c r="J68" s="391" t="n">
        <v>69.55</v>
      </c>
      <c r="K68" s="321"/>
      <c r="L68" s="423"/>
      <c r="M68" s="402"/>
      <c r="N68" s="403"/>
      <c r="O68" s="404"/>
      <c r="P68" s="404"/>
      <c r="Q68" s="274"/>
      <c r="R68" s="271"/>
      <c r="S68" s="265"/>
    </row>
    <row r="69" customFormat="false" ht="15" hidden="false" customHeight="true" outlineLevel="0" collapsed="false">
      <c r="A69" s="312" t="n">
        <v>3</v>
      </c>
      <c r="B69" s="313" t="s">
        <v>201</v>
      </c>
      <c r="C69" s="314" t="s">
        <v>202</v>
      </c>
      <c r="D69" s="315"/>
      <c r="E69" s="316" t="n">
        <v>8</v>
      </c>
      <c r="F69" s="317" t="n">
        <v>77.01</v>
      </c>
      <c r="G69" s="318" t="n">
        <v>2</v>
      </c>
      <c r="H69" s="319" t="n">
        <v>10</v>
      </c>
      <c r="I69" s="319" t="n">
        <v>77.01</v>
      </c>
      <c r="J69" s="391" t="n">
        <v>77.01</v>
      </c>
      <c r="K69" s="321"/>
      <c r="L69" s="424"/>
      <c r="M69" s="424"/>
      <c r="N69" s="403"/>
      <c r="O69" s="404"/>
      <c r="P69" s="404"/>
      <c r="Q69" s="274"/>
      <c r="R69" s="271"/>
      <c r="S69" s="265"/>
    </row>
    <row r="70" customFormat="false" ht="15" hidden="false" customHeight="true" outlineLevel="0" collapsed="false">
      <c r="A70" s="324" t="n">
        <v>4</v>
      </c>
      <c r="B70" s="358" t="s">
        <v>172</v>
      </c>
      <c r="C70" s="359" t="s">
        <v>173</v>
      </c>
      <c r="D70" s="360"/>
      <c r="E70" s="361" t="n">
        <v>4</v>
      </c>
      <c r="F70" s="411" t="n">
        <v>73.13</v>
      </c>
      <c r="G70" s="412" t="n">
        <v>1</v>
      </c>
      <c r="H70" s="413" t="n">
        <v>5</v>
      </c>
      <c r="I70" s="413" t="n">
        <v>73.13</v>
      </c>
      <c r="J70" s="414" t="n">
        <v>73.13</v>
      </c>
      <c r="K70" s="425"/>
      <c r="L70" s="424"/>
      <c r="M70" s="424"/>
      <c r="N70" s="424"/>
      <c r="O70" s="424"/>
      <c r="P70" s="424"/>
      <c r="Q70" s="424"/>
      <c r="R70" s="424"/>
      <c r="S70" s="424"/>
    </row>
    <row r="71" customFormat="false" ht="15" hidden="false" customHeight="true" outlineLevel="0" collapsed="false">
      <c r="A71" s="300" t="n">
        <v>1</v>
      </c>
      <c r="B71" s="301" t="s">
        <v>208</v>
      </c>
      <c r="C71" s="302" t="s">
        <v>82</v>
      </c>
      <c r="D71" s="426"/>
      <c r="E71" s="304" t="n">
        <v>12</v>
      </c>
      <c r="F71" s="305" t="n">
        <v>75.38</v>
      </c>
      <c r="G71" s="306" t="n">
        <v>1</v>
      </c>
      <c r="H71" s="307" t="n">
        <v>13</v>
      </c>
      <c r="I71" s="307" t="n">
        <v>75.38</v>
      </c>
      <c r="J71" s="399" t="n">
        <v>75.38</v>
      </c>
      <c r="K71" s="427" t="n">
        <v>22</v>
      </c>
      <c r="L71" s="424"/>
      <c r="M71" s="424"/>
      <c r="N71" s="424"/>
      <c r="O71" s="424"/>
      <c r="P71" s="424"/>
      <c r="Q71" s="424"/>
      <c r="R71" s="424"/>
      <c r="S71" s="424"/>
    </row>
    <row r="72" customFormat="false" ht="15" hidden="false" customHeight="true" outlineLevel="0" collapsed="false">
      <c r="A72" s="312" t="n">
        <v>2</v>
      </c>
      <c r="B72" s="313" t="s">
        <v>150</v>
      </c>
      <c r="C72" s="314" t="s">
        <v>151</v>
      </c>
      <c r="D72" s="393"/>
      <c r="E72" s="316" t="n">
        <v>0</v>
      </c>
      <c r="F72" s="317" t="n">
        <v>71.83</v>
      </c>
      <c r="G72" s="318" t="n">
        <v>0</v>
      </c>
      <c r="H72" s="319" t="n">
        <v>0</v>
      </c>
      <c r="I72" s="319" t="n">
        <v>71.83</v>
      </c>
      <c r="J72" s="391" t="n">
        <v>71.83</v>
      </c>
      <c r="K72" s="420"/>
      <c r="L72" s="424"/>
      <c r="M72" s="424"/>
      <c r="N72" s="424"/>
      <c r="O72" s="424"/>
      <c r="P72" s="424"/>
      <c r="Q72" s="424"/>
      <c r="R72" s="424"/>
      <c r="S72" s="424"/>
    </row>
    <row r="73" customFormat="false" ht="15" hidden="false" customHeight="true" outlineLevel="0" collapsed="false">
      <c r="A73" s="312" t="n">
        <v>3</v>
      </c>
      <c r="B73" s="313" t="s">
        <v>177</v>
      </c>
      <c r="C73" s="314" t="s">
        <v>139</v>
      </c>
      <c r="D73" s="393"/>
      <c r="E73" s="316" t="n">
        <v>8</v>
      </c>
      <c r="F73" s="317" t="n">
        <v>73.62</v>
      </c>
      <c r="G73" s="318" t="n">
        <v>1</v>
      </c>
      <c r="H73" s="319" t="n">
        <v>9</v>
      </c>
      <c r="I73" s="319" t="n">
        <v>73.62</v>
      </c>
      <c r="J73" s="391" t="n">
        <v>73.62</v>
      </c>
      <c r="K73" s="420"/>
      <c r="L73" s="424"/>
      <c r="M73" s="424"/>
      <c r="N73" s="424"/>
      <c r="O73" s="424"/>
      <c r="P73" s="424"/>
      <c r="Q73" s="424"/>
      <c r="R73" s="424"/>
      <c r="S73" s="424"/>
    </row>
    <row r="74" customFormat="false" ht="15" hidden="false" customHeight="true" outlineLevel="0" collapsed="false">
      <c r="A74" s="325" t="n">
        <v>4</v>
      </c>
      <c r="B74" s="326"/>
      <c r="C74" s="327"/>
      <c r="D74" s="394"/>
      <c r="E74" s="408"/>
      <c r="F74" s="409"/>
      <c r="G74" s="331" t="n">
        <v>0</v>
      </c>
      <c r="H74" s="332" t="n">
        <v>0</v>
      </c>
      <c r="I74" s="332" t="n">
        <v>0</v>
      </c>
      <c r="J74" s="395" t="s">
        <v>393</v>
      </c>
      <c r="K74" s="421"/>
      <c r="N74" s="424"/>
      <c r="O74" s="424"/>
      <c r="P74" s="424"/>
      <c r="Q74" s="424"/>
      <c r="R74" s="424"/>
      <c r="S74" s="424"/>
    </row>
    <row r="75" customFormat="false" ht="15" hidden="false" customHeight="true" outlineLevel="0" collapsed="false">
      <c r="A75" s="338" t="n">
        <v>1</v>
      </c>
      <c r="B75" s="339" t="s">
        <v>244</v>
      </c>
      <c r="C75" s="340" t="s">
        <v>97</v>
      </c>
      <c r="D75" s="428"/>
      <c r="E75" s="342" t="n">
        <v>12</v>
      </c>
      <c r="F75" s="343" t="n">
        <v>79.24</v>
      </c>
      <c r="G75" s="386" t="n">
        <v>2</v>
      </c>
      <c r="H75" s="387" t="n">
        <v>14</v>
      </c>
      <c r="I75" s="387" t="n">
        <v>79.24</v>
      </c>
      <c r="J75" s="388" t="n">
        <v>79.24</v>
      </c>
      <c r="K75" s="429" t="n">
        <v>23</v>
      </c>
    </row>
    <row r="76" customFormat="false" ht="15" hidden="false" customHeight="true" outlineLevel="0" collapsed="false">
      <c r="A76" s="312" t="n">
        <v>2</v>
      </c>
      <c r="B76" s="313" t="s">
        <v>206</v>
      </c>
      <c r="C76" s="314" t="s">
        <v>207</v>
      </c>
      <c r="D76" s="393"/>
      <c r="E76" s="316" t="n">
        <v>8</v>
      </c>
      <c r="F76" s="317" t="n">
        <v>67.16</v>
      </c>
      <c r="G76" s="318" t="n">
        <v>0</v>
      </c>
      <c r="H76" s="319" t="n">
        <v>8</v>
      </c>
      <c r="I76" s="319" t="n">
        <v>67.16</v>
      </c>
      <c r="J76" s="391" t="n">
        <v>67.16</v>
      </c>
      <c r="K76" s="420"/>
    </row>
    <row r="77" customFormat="false" ht="15" hidden="false" customHeight="true" outlineLevel="0" collapsed="false">
      <c r="A77" s="312" t="n">
        <v>3</v>
      </c>
      <c r="B77" s="313" t="s">
        <v>164</v>
      </c>
      <c r="C77" s="314" t="s">
        <v>165</v>
      </c>
      <c r="D77" s="393"/>
      <c r="E77" s="316" t="n">
        <v>0</v>
      </c>
      <c r="F77" s="317" t="n">
        <v>74.37</v>
      </c>
      <c r="G77" s="318" t="n">
        <v>1</v>
      </c>
      <c r="H77" s="319" t="n">
        <v>1</v>
      </c>
      <c r="I77" s="319" t="n">
        <v>74.37</v>
      </c>
      <c r="J77" s="391" t="n">
        <v>74.37</v>
      </c>
      <c r="K77" s="420"/>
    </row>
    <row r="78" customFormat="false" ht="15" hidden="false" customHeight="true" outlineLevel="0" collapsed="false">
      <c r="A78" s="324" t="n">
        <v>4</v>
      </c>
      <c r="B78" s="358" t="s">
        <v>308</v>
      </c>
      <c r="C78" s="359" t="s">
        <v>309</v>
      </c>
      <c r="D78" s="418"/>
      <c r="E78" s="361" t="s">
        <v>118</v>
      </c>
      <c r="F78" s="411"/>
      <c r="G78" s="412" t="n">
        <v>0</v>
      </c>
      <c r="H78" s="413" t="s">
        <v>119</v>
      </c>
      <c r="I78" s="413" t="s">
        <v>119</v>
      </c>
      <c r="J78" s="414" t="s">
        <v>119</v>
      </c>
      <c r="K78" s="417"/>
    </row>
    <row r="79" customFormat="false" ht="15" hidden="false" customHeight="true" outlineLevel="0" collapsed="false">
      <c r="A79" s="300" t="n">
        <v>1</v>
      </c>
      <c r="B79" s="301" t="s">
        <v>260</v>
      </c>
      <c r="C79" s="302" t="s">
        <v>193</v>
      </c>
      <c r="D79" s="398"/>
      <c r="E79" s="304" t="n">
        <v>4</v>
      </c>
      <c r="F79" s="305" t="n">
        <v>75.74</v>
      </c>
      <c r="G79" s="306" t="n">
        <v>1</v>
      </c>
      <c r="H79" s="307" t="n">
        <v>5</v>
      </c>
      <c r="I79" s="307" t="n">
        <v>75.74</v>
      </c>
      <c r="J79" s="399" t="n">
        <v>75.74</v>
      </c>
      <c r="K79" s="427" t="n">
        <v>36</v>
      </c>
    </row>
    <row r="80" customFormat="false" ht="15" hidden="false" customHeight="true" outlineLevel="0" collapsed="false">
      <c r="A80" s="312" t="n">
        <v>2</v>
      </c>
      <c r="B80" s="313" t="s">
        <v>266</v>
      </c>
      <c r="C80" s="314" t="s">
        <v>267</v>
      </c>
      <c r="D80" s="393"/>
      <c r="E80" s="316" t="n">
        <v>20</v>
      </c>
      <c r="F80" s="317" t="n">
        <v>74.11</v>
      </c>
      <c r="G80" s="318" t="n">
        <v>1</v>
      </c>
      <c r="H80" s="319" t="n">
        <v>21</v>
      </c>
      <c r="I80" s="319" t="n">
        <v>74.11</v>
      </c>
      <c r="J80" s="391" t="n">
        <v>74.11</v>
      </c>
      <c r="K80" s="420"/>
    </row>
    <row r="81" customFormat="false" ht="15" hidden="false" customHeight="true" outlineLevel="0" collapsed="false">
      <c r="A81" s="312" t="n">
        <v>3</v>
      </c>
      <c r="B81" s="313" t="s">
        <v>230</v>
      </c>
      <c r="C81" s="314" t="s">
        <v>231</v>
      </c>
      <c r="D81" s="393"/>
      <c r="E81" s="316" t="n">
        <v>8</v>
      </c>
      <c r="F81" s="317" t="n">
        <v>76.78</v>
      </c>
      <c r="G81" s="318" t="n">
        <v>2</v>
      </c>
      <c r="H81" s="319" t="n">
        <v>10</v>
      </c>
      <c r="I81" s="319" t="n">
        <v>76.78</v>
      </c>
      <c r="J81" s="391" t="n">
        <v>76.78</v>
      </c>
      <c r="K81" s="420"/>
    </row>
    <row r="82" customFormat="false" ht="15" hidden="false" customHeight="true" outlineLevel="0" collapsed="false">
      <c r="A82" s="325" t="n">
        <v>4</v>
      </c>
      <c r="B82" s="326"/>
      <c r="C82" s="327"/>
      <c r="D82" s="394"/>
      <c r="E82" s="408"/>
      <c r="F82" s="409"/>
      <c r="G82" s="331" t="n">
        <v>0</v>
      </c>
      <c r="H82" s="332" t="n">
        <v>0</v>
      </c>
      <c r="I82" s="332" t="n">
        <v>0</v>
      </c>
      <c r="J82" s="395" t="s">
        <v>393</v>
      </c>
      <c r="K82" s="421"/>
    </row>
    <row r="83" customFormat="false" ht="15" hidden="false" customHeight="true" outlineLevel="0" collapsed="false">
      <c r="A83" s="338" t="n">
        <v>1</v>
      </c>
      <c r="B83" s="339" t="s">
        <v>256</v>
      </c>
      <c r="C83" s="340" t="s">
        <v>257</v>
      </c>
      <c r="D83" s="428"/>
      <c r="E83" s="342" t="n">
        <v>16</v>
      </c>
      <c r="F83" s="343" t="n">
        <v>75.25</v>
      </c>
      <c r="G83" s="386" t="n">
        <v>1</v>
      </c>
      <c r="H83" s="387" t="n">
        <v>17</v>
      </c>
      <c r="I83" s="387" t="n">
        <v>75.25</v>
      </c>
      <c r="J83" s="388" t="n">
        <v>75.25</v>
      </c>
      <c r="K83" s="429" t="s">
        <v>417</v>
      </c>
    </row>
    <row r="84" customFormat="false" ht="15" hidden="false" customHeight="true" outlineLevel="0" collapsed="false">
      <c r="A84" s="312" t="n">
        <v>2</v>
      </c>
      <c r="B84" s="313" t="s">
        <v>222</v>
      </c>
      <c r="C84" s="314" t="s">
        <v>214</v>
      </c>
      <c r="D84" s="393"/>
      <c r="E84" s="316" t="n">
        <v>16</v>
      </c>
      <c r="F84" s="317" t="n">
        <v>73.62</v>
      </c>
      <c r="G84" s="318" t="n">
        <v>1</v>
      </c>
      <c r="H84" s="319" t="n">
        <v>17</v>
      </c>
      <c r="I84" s="319" t="n">
        <v>73.62</v>
      </c>
      <c r="J84" s="391" t="n">
        <v>73.62</v>
      </c>
      <c r="K84" s="420"/>
    </row>
    <row r="85" customFormat="false" ht="15" hidden="false" customHeight="true" outlineLevel="0" collapsed="false">
      <c r="A85" s="312" t="n">
        <v>3</v>
      </c>
      <c r="B85" s="313" t="s">
        <v>268</v>
      </c>
      <c r="C85" s="314" t="s">
        <v>269</v>
      </c>
      <c r="D85" s="393"/>
      <c r="E85" s="316" t="s">
        <v>118</v>
      </c>
      <c r="F85" s="317"/>
      <c r="G85" s="318" t="n">
        <v>0</v>
      </c>
      <c r="H85" s="319" t="s">
        <v>119</v>
      </c>
      <c r="I85" s="319" t="s">
        <v>119</v>
      </c>
      <c r="J85" s="391" t="s">
        <v>119</v>
      </c>
      <c r="K85" s="420"/>
    </row>
    <row r="86" customFormat="false" ht="15" hidden="false" customHeight="true" outlineLevel="0" collapsed="false">
      <c r="A86" s="325" t="n">
        <v>4</v>
      </c>
      <c r="B86" s="430"/>
      <c r="C86" s="431"/>
      <c r="D86" s="394"/>
      <c r="E86" s="408"/>
      <c r="F86" s="409"/>
      <c r="G86" s="331" t="n">
        <v>0</v>
      </c>
      <c r="H86" s="332" t="n">
        <v>0</v>
      </c>
      <c r="I86" s="332" t="n">
        <v>0</v>
      </c>
      <c r="J86" s="395" t="s">
        <v>393</v>
      </c>
      <c r="K86" s="421"/>
    </row>
  </sheetData>
  <mergeCells count="11">
    <mergeCell ref="A1:R2"/>
    <mergeCell ref="F4:G4"/>
    <mergeCell ref="N4:S4"/>
    <mergeCell ref="F5:G5"/>
    <mergeCell ref="N5:S6"/>
    <mergeCell ref="F6:G6"/>
    <mergeCell ref="A13:C13"/>
    <mergeCell ref="E13:F13"/>
    <mergeCell ref="H13:J13"/>
    <mergeCell ref="L13:M13"/>
    <mergeCell ref="O13:Q1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10" width="18.56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2"/>
      <c r="B4" s="3" t="s">
        <v>1</v>
      </c>
      <c r="C4" s="2"/>
      <c r="D4" s="4" t="s">
        <v>2</v>
      </c>
      <c r="E4" s="211" t="s">
        <v>133</v>
      </c>
      <c r="F4" s="211"/>
      <c r="G4" s="211"/>
      <c r="H4" s="2"/>
      <c r="I4" s="2"/>
    </row>
    <row r="5" customFormat="false" ht="15.75" hidden="false" customHeight="true" outlineLevel="0" collapsed="false">
      <c r="A5" s="100"/>
      <c r="B5" s="9" t="n">
        <v>6</v>
      </c>
      <c r="C5" s="101"/>
      <c r="D5" s="432" t="s">
        <v>5</v>
      </c>
      <c r="E5" s="103" t="n">
        <v>1.2</v>
      </c>
      <c r="F5" s="103"/>
      <c r="G5" s="103"/>
      <c r="H5" s="104"/>
      <c r="I5" s="104"/>
    </row>
    <row r="6" customFormat="false" ht="15.75" hidden="false" customHeight="false" outlineLevel="0" collapsed="false">
      <c r="A6" s="100"/>
      <c r="B6" s="105"/>
      <c r="C6" s="106"/>
      <c r="D6" s="433" t="s">
        <v>7</v>
      </c>
      <c r="E6" s="108" t="n">
        <v>40607</v>
      </c>
      <c r="F6" s="108"/>
      <c r="G6" s="108"/>
      <c r="H6" s="109"/>
      <c r="I6" s="104"/>
    </row>
    <row r="7" customFormat="false" ht="15.75" hidden="false" customHeight="false" outlineLevel="0" collapsed="false">
      <c r="A7" s="100"/>
      <c r="B7" s="105"/>
      <c r="C7" s="105"/>
      <c r="D7" s="110"/>
      <c r="E7" s="111"/>
      <c r="F7" s="21"/>
      <c r="G7" s="109"/>
      <c r="H7" s="109"/>
      <c r="I7" s="109"/>
    </row>
    <row r="8" customFormat="false" ht="16.5" hidden="false" customHeight="false" outlineLevel="0" collapsed="false">
      <c r="A8" s="100"/>
      <c r="B8" s="19" t="s">
        <v>8</v>
      </c>
      <c r="C8" s="20" t="n">
        <v>350</v>
      </c>
      <c r="D8" s="112"/>
      <c r="E8" s="113"/>
      <c r="F8" s="114"/>
      <c r="G8" s="114"/>
      <c r="H8" s="114"/>
      <c r="I8" s="114"/>
    </row>
    <row r="9" customFormat="false" ht="15" hidden="false" customHeight="false" outlineLevel="0" collapsed="false">
      <c r="A9" s="100"/>
      <c r="B9" s="24" t="s">
        <v>9</v>
      </c>
      <c r="C9" s="25" t="n">
        <v>490</v>
      </c>
      <c r="D9" s="115"/>
      <c r="E9" s="115"/>
      <c r="F9" s="116"/>
      <c r="G9" s="116"/>
      <c r="H9" s="116"/>
      <c r="I9" s="116"/>
    </row>
    <row r="10" customFormat="false" ht="15.75" hidden="false" customHeight="false" outlineLevel="0" collapsed="false">
      <c r="A10" s="100"/>
      <c r="B10" s="28" t="s">
        <v>10</v>
      </c>
      <c r="C10" s="117" t="n">
        <f aca="false">C9/C8</f>
        <v>1.4</v>
      </c>
      <c r="D10" s="118" t="n">
        <f aca="false">ROUNDUP(IF(C10&gt;1,(C10-1)*60+60,C10*60),0)</f>
        <v>84</v>
      </c>
      <c r="E10" s="119" t="s">
        <v>11</v>
      </c>
      <c r="F10" s="116"/>
      <c r="G10" s="116"/>
      <c r="H10" s="116"/>
      <c r="I10" s="116"/>
    </row>
    <row r="11" customFormat="false" ht="15" hidden="false" customHeight="true" outlineLevel="0" collapsed="false">
      <c r="A11" s="100"/>
      <c r="B11" s="105"/>
      <c r="C11" s="105"/>
      <c r="D11" s="21"/>
      <c r="E11" s="21"/>
      <c r="F11" s="21"/>
      <c r="G11" s="109"/>
      <c r="H11" s="109"/>
      <c r="I11" s="104"/>
    </row>
    <row r="12" customFormat="false" ht="15" hidden="false" customHeight="true" outlineLevel="0" collapsed="false">
      <c r="A12" s="120" t="s">
        <v>12</v>
      </c>
      <c r="B12" s="120"/>
      <c r="C12" s="120"/>
      <c r="D12" s="121" t="s">
        <v>13</v>
      </c>
      <c r="E12" s="121"/>
      <c r="F12" s="39" t="s">
        <v>14</v>
      </c>
      <c r="G12" s="122" t="s">
        <v>15</v>
      </c>
      <c r="H12" s="122"/>
      <c r="I12" s="122"/>
    </row>
    <row r="13" s="22" customFormat="true" ht="15.75" hidden="false" customHeight="false" outlineLevel="0" collapsed="false">
      <c r="A13" s="46" t="s">
        <v>18</v>
      </c>
      <c r="B13" s="123" t="s">
        <v>19</v>
      </c>
      <c r="C13" s="124" t="s">
        <v>20</v>
      </c>
      <c r="D13" s="125" t="s">
        <v>23</v>
      </c>
      <c r="E13" s="126" t="s">
        <v>24</v>
      </c>
      <c r="F13" s="39"/>
      <c r="G13" s="127" t="s">
        <v>134</v>
      </c>
      <c r="H13" s="128"/>
      <c r="I13" s="129" t="s">
        <v>24</v>
      </c>
    </row>
    <row r="14" s="22" customFormat="true" ht="15" hidden="false" customHeight="false" outlineLevel="0" collapsed="false">
      <c r="A14" s="155" t="n">
        <v>1</v>
      </c>
      <c r="B14" s="434" t="s">
        <v>277</v>
      </c>
      <c r="C14" s="435" t="s">
        <v>224</v>
      </c>
      <c r="D14" s="436" t="n">
        <v>0</v>
      </c>
      <c r="E14" s="60" t="n">
        <v>55.3</v>
      </c>
      <c r="F14" s="216" t="n">
        <v>0</v>
      </c>
      <c r="G14" s="437" t="n">
        <v>0</v>
      </c>
      <c r="H14" s="159" t="n">
        <f aca="false">IF(G14="ELIM.","ELIM.",IF(G14="NO PRES.","NO PRES.",E14))</f>
        <v>55.3</v>
      </c>
      <c r="I14" s="160" t="n">
        <f aca="false">IF(H14=0,"???",H14)</f>
        <v>55.3</v>
      </c>
    </row>
    <row r="15" s="22" customFormat="true" ht="15" hidden="false" customHeight="true" outlineLevel="0" collapsed="false">
      <c r="A15" s="438" t="n">
        <v>2</v>
      </c>
      <c r="B15" s="439" t="s">
        <v>307</v>
      </c>
      <c r="C15" s="440" t="s">
        <v>99</v>
      </c>
      <c r="D15" s="441" t="n">
        <v>0</v>
      </c>
      <c r="E15" s="75" t="n">
        <v>57.93</v>
      </c>
      <c r="F15" s="71" t="n">
        <v>0</v>
      </c>
      <c r="G15" s="72" t="n">
        <v>0</v>
      </c>
      <c r="H15" s="73" t="n">
        <f aca="false">IF(G15="ELIM.","ELIM.",IF(G15="NO PRES.","NO PRES.",E15))</f>
        <v>57.93</v>
      </c>
      <c r="I15" s="79" t="n">
        <f aca="false">IF(H15=0,"???",H15)</f>
        <v>57.93</v>
      </c>
    </row>
    <row r="16" s="22" customFormat="true" ht="15" hidden="false" customHeight="true" outlineLevel="0" collapsed="false">
      <c r="A16" s="155" t="n">
        <v>3</v>
      </c>
      <c r="B16" s="439" t="s">
        <v>312</v>
      </c>
      <c r="C16" s="440" t="s">
        <v>313</v>
      </c>
      <c r="D16" s="441" t="n">
        <v>0</v>
      </c>
      <c r="E16" s="75" t="n">
        <v>58.88</v>
      </c>
      <c r="F16" s="71" t="n">
        <v>0</v>
      </c>
      <c r="G16" s="72" t="n">
        <v>0</v>
      </c>
      <c r="H16" s="73" t="n">
        <f aca="false">IF(G16="ELIM.","ELIM.",IF(G16="NO PRES.","NO PRES.",E16))</f>
        <v>58.88</v>
      </c>
      <c r="I16" s="79" t="n">
        <f aca="false">IF(H16=0,"???",H16)</f>
        <v>58.88</v>
      </c>
    </row>
    <row r="17" s="22" customFormat="true" ht="15" hidden="false" customHeight="false" outlineLevel="0" collapsed="false">
      <c r="A17" s="438" t="n">
        <v>4</v>
      </c>
      <c r="B17" s="439" t="s">
        <v>195</v>
      </c>
      <c r="C17" s="440" t="s">
        <v>196</v>
      </c>
      <c r="D17" s="441" t="n">
        <v>0</v>
      </c>
      <c r="E17" s="75" t="n">
        <v>59.11</v>
      </c>
      <c r="F17" s="71" t="n">
        <v>0</v>
      </c>
      <c r="G17" s="72" t="n">
        <v>0</v>
      </c>
      <c r="H17" s="73" t="n">
        <f aca="false">IF(G17="ELIM.","ELIM.",IF(G17="NO PRES.","NO PRES.",E17))</f>
        <v>59.11</v>
      </c>
      <c r="I17" s="79" t="n">
        <f aca="false">IF(H17=0,"???",H17)</f>
        <v>59.11</v>
      </c>
    </row>
    <row r="18" s="22" customFormat="true" ht="15" hidden="false" customHeight="false" outlineLevel="0" collapsed="false">
      <c r="A18" s="155" t="n">
        <v>5</v>
      </c>
      <c r="B18" s="439" t="s">
        <v>212</v>
      </c>
      <c r="C18" s="440" t="s">
        <v>30</v>
      </c>
      <c r="D18" s="441" t="n">
        <v>0</v>
      </c>
      <c r="E18" s="75" t="n">
        <v>65.89</v>
      </c>
      <c r="F18" s="71" t="n">
        <v>0</v>
      </c>
      <c r="G18" s="72" t="n">
        <v>0</v>
      </c>
      <c r="H18" s="73" t="n">
        <f aca="false">IF(G18="ELIM.","ELIM.",IF(G18="NO PRES.","NO PRES.",E18))</f>
        <v>65.89</v>
      </c>
      <c r="I18" s="79" t="n">
        <f aca="false">IF(H18=0,"???",H18)</f>
        <v>65.89</v>
      </c>
    </row>
    <row r="19" s="22" customFormat="true" ht="15" hidden="false" customHeight="true" outlineLevel="0" collapsed="false">
      <c r="A19" s="438" t="n">
        <v>6</v>
      </c>
      <c r="B19" s="439" t="s">
        <v>282</v>
      </c>
      <c r="C19" s="440" t="s">
        <v>283</v>
      </c>
      <c r="D19" s="441" t="n">
        <v>0</v>
      </c>
      <c r="E19" s="75" t="n">
        <v>66.29</v>
      </c>
      <c r="F19" s="71" t="n">
        <v>0</v>
      </c>
      <c r="G19" s="72" t="n">
        <v>0</v>
      </c>
      <c r="H19" s="73" t="n">
        <f aca="false">IF(G19="ELIM.","ELIM.",IF(G19="NO PRES.","NO PRES.",E19))</f>
        <v>66.29</v>
      </c>
      <c r="I19" s="79" t="n">
        <f aca="false">IF(H19=0,"???",H19)</f>
        <v>66.29</v>
      </c>
    </row>
    <row r="20" s="22" customFormat="true" ht="15" hidden="false" customHeight="false" outlineLevel="0" collapsed="false">
      <c r="A20" s="155" t="n">
        <v>7</v>
      </c>
      <c r="B20" s="439" t="s">
        <v>363</v>
      </c>
      <c r="C20" s="440" t="s">
        <v>364</v>
      </c>
      <c r="D20" s="441" t="n">
        <v>0</v>
      </c>
      <c r="E20" s="75" t="n">
        <v>67.81</v>
      </c>
      <c r="F20" s="71" t="n">
        <v>0</v>
      </c>
      <c r="G20" s="72" t="n">
        <v>0</v>
      </c>
      <c r="H20" s="73" t="n">
        <f aca="false">IF(G20="ELIM.","ELIM.",IF(G20="NO PRES.","NO PRES.",E20))</f>
        <v>67.81</v>
      </c>
      <c r="I20" s="79" t="n">
        <f aca="false">IF(H20=0,"???",H20)</f>
        <v>67.81</v>
      </c>
    </row>
    <row r="21" s="22" customFormat="true" ht="15" hidden="false" customHeight="false" outlineLevel="0" collapsed="false">
      <c r="A21" s="438" t="n">
        <v>8</v>
      </c>
      <c r="B21" s="439" t="s">
        <v>273</v>
      </c>
      <c r="C21" s="440" t="s">
        <v>418</v>
      </c>
      <c r="D21" s="441" t="n">
        <v>0</v>
      </c>
      <c r="E21" s="75" t="n">
        <v>69.18</v>
      </c>
      <c r="F21" s="71" t="n">
        <v>0</v>
      </c>
      <c r="G21" s="72" t="n">
        <v>0</v>
      </c>
      <c r="H21" s="73" t="n">
        <f aca="false">IF(G21="ELIM.","ELIM.",IF(G21="NO PRES.","NO PRES.",E21))</f>
        <v>69.18</v>
      </c>
      <c r="I21" s="79" t="n">
        <f aca="false">IF(H21=0,"???",H21)</f>
        <v>69.18</v>
      </c>
    </row>
    <row r="22" s="22" customFormat="true" ht="15" hidden="false" customHeight="false" outlineLevel="0" collapsed="false">
      <c r="A22" s="155" t="n">
        <v>9</v>
      </c>
      <c r="B22" s="439" t="s">
        <v>323</v>
      </c>
      <c r="C22" s="440" t="s">
        <v>139</v>
      </c>
      <c r="D22" s="441" t="n">
        <v>0</v>
      </c>
      <c r="E22" s="75" t="n">
        <v>69.34</v>
      </c>
      <c r="F22" s="71" t="n">
        <v>0</v>
      </c>
      <c r="G22" s="72" t="n">
        <v>0</v>
      </c>
      <c r="H22" s="73" t="n">
        <f aca="false">IF(G22="ELIM.","ELIM.",IF(G22="NO PRES.","NO PRES.",E22))</f>
        <v>69.34</v>
      </c>
      <c r="I22" s="79" t="n">
        <f aca="false">IF(H22=0,"???",H22)</f>
        <v>69.34</v>
      </c>
    </row>
    <row r="23" s="22" customFormat="true" ht="15" hidden="false" customHeight="false" outlineLevel="0" collapsed="false">
      <c r="A23" s="438" t="n">
        <v>10</v>
      </c>
      <c r="B23" s="439" t="s">
        <v>328</v>
      </c>
      <c r="C23" s="440" t="s">
        <v>329</v>
      </c>
      <c r="D23" s="441" t="n">
        <v>0</v>
      </c>
      <c r="E23" s="75" t="n">
        <v>73.12</v>
      </c>
      <c r="F23" s="71" t="n">
        <v>0</v>
      </c>
      <c r="G23" s="72" t="n">
        <v>0</v>
      </c>
      <c r="H23" s="73" t="n">
        <f aca="false">IF(G23="ELIM.","ELIM.",IF(G23="NO PRES.","NO PRES.",E23))</f>
        <v>73.12</v>
      </c>
      <c r="I23" s="79" t="n">
        <f aca="false">IF(H23=0,"???",H23)</f>
        <v>73.12</v>
      </c>
    </row>
    <row r="24" s="22" customFormat="true" ht="15" hidden="false" customHeight="false" outlineLevel="0" collapsed="false">
      <c r="A24" s="155" t="n">
        <v>11</v>
      </c>
      <c r="B24" s="439" t="s">
        <v>346</v>
      </c>
      <c r="C24" s="440" t="s">
        <v>347</v>
      </c>
      <c r="D24" s="441" t="n">
        <v>0</v>
      </c>
      <c r="E24" s="75" t="n">
        <v>74.72</v>
      </c>
      <c r="F24" s="71" t="n">
        <v>0</v>
      </c>
      <c r="G24" s="72" t="n">
        <v>0</v>
      </c>
      <c r="H24" s="73" t="n">
        <f aca="false">IF(G24="ELIM.","ELIM.",IF(G24="NO PRES.","NO PRES.",E24))</f>
        <v>74.72</v>
      </c>
      <c r="I24" s="79" t="n">
        <f aca="false">IF(H24=0,"???",H24)</f>
        <v>74.72</v>
      </c>
    </row>
    <row r="25" customFormat="false" ht="15" hidden="false" customHeight="true" outlineLevel="0" collapsed="false">
      <c r="A25" s="438" t="n">
        <v>12</v>
      </c>
      <c r="B25" s="439" t="s">
        <v>286</v>
      </c>
      <c r="C25" s="440" t="s">
        <v>136</v>
      </c>
      <c r="D25" s="441" t="n">
        <v>0</v>
      </c>
      <c r="E25" s="75" t="n">
        <v>75.14</v>
      </c>
      <c r="F25" s="71" t="n">
        <v>0</v>
      </c>
      <c r="G25" s="72" t="n">
        <v>0</v>
      </c>
      <c r="H25" s="73" t="n">
        <f aca="false">IF(G25="ELIM.","ELIM.",IF(G25="NO PRES.","NO PRES.",E25))</f>
        <v>75.14</v>
      </c>
      <c r="I25" s="79" t="n">
        <f aca="false">IF(H25=0,"???",H25)</f>
        <v>75.14</v>
      </c>
    </row>
    <row r="26" customFormat="false" ht="15" hidden="false" customHeight="true" outlineLevel="0" collapsed="false">
      <c r="A26" s="155" t="n">
        <v>13</v>
      </c>
      <c r="B26" s="439" t="s">
        <v>336</v>
      </c>
      <c r="C26" s="440" t="s">
        <v>337</v>
      </c>
      <c r="D26" s="441" t="n">
        <v>0</v>
      </c>
      <c r="E26" s="75" t="n">
        <v>76.49</v>
      </c>
      <c r="F26" s="71" t="n">
        <v>0</v>
      </c>
      <c r="G26" s="72" t="n">
        <v>0</v>
      </c>
      <c r="H26" s="73" t="n">
        <f aca="false">IF(G26="ELIM.","ELIM.",IF(G26="NO PRES.","NO PRES.",E26))</f>
        <v>76.49</v>
      </c>
      <c r="I26" s="79" t="n">
        <f aca="false">IF(H26=0,"???",H26)</f>
        <v>76.49</v>
      </c>
    </row>
    <row r="27" customFormat="false" ht="15" hidden="false" customHeight="false" outlineLevel="0" collapsed="false">
      <c r="A27" s="438" t="n">
        <v>14</v>
      </c>
      <c r="B27" s="439" t="s">
        <v>310</v>
      </c>
      <c r="C27" s="440" t="s">
        <v>311</v>
      </c>
      <c r="D27" s="441" t="n">
        <v>0</v>
      </c>
      <c r="E27" s="75" t="n">
        <v>78.55</v>
      </c>
      <c r="F27" s="71" t="n">
        <v>0</v>
      </c>
      <c r="G27" s="72" t="n">
        <v>0</v>
      </c>
      <c r="H27" s="73" t="n">
        <f aca="false">IF(G27="ELIM.","ELIM.",IF(G27="NO PRES.","NO PRES.",E27))</f>
        <v>78.55</v>
      </c>
      <c r="I27" s="79" t="n">
        <f aca="false">IF(H27=0,"???",H27)</f>
        <v>78.55</v>
      </c>
    </row>
    <row r="28" customFormat="false" ht="15" hidden="false" customHeight="false" outlineLevel="0" collapsed="false">
      <c r="A28" s="155" t="n">
        <v>15</v>
      </c>
      <c r="B28" s="439" t="s">
        <v>340</v>
      </c>
      <c r="C28" s="440" t="s">
        <v>341</v>
      </c>
      <c r="D28" s="441" t="n">
        <v>0</v>
      </c>
      <c r="E28" s="75" t="n">
        <v>79.41</v>
      </c>
      <c r="F28" s="71" t="n">
        <v>0</v>
      </c>
      <c r="G28" s="72" t="n">
        <v>0</v>
      </c>
      <c r="H28" s="73" t="n">
        <f aca="false">IF(G28="ELIM.","ELIM.",IF(G28="NO PRES.","NO PRES.",E28))</f>
        <v>79.41</v>
      </c>
      <c r="I28" s="79" t="n">
        <f aca="false">IF(H28=0,"???",H28)</f>
        <v>79.41</v>
      </c>
    </row>
    <row r="29" customFormat="false" ht="15" hidden="false" customHeight="false" outlineLevel="0" collapsed="false">
      <c r="A29" s="438" t="n">
        <v>16</v>
      </c>
      <c r="B29" s="439" t="s">
        <v>419</v>
      </c>
      <c r="C29" s="440" t="s">
        <v>46</v>
      </c>
      <c r="D29" s="441" t="n">
        <v>0</v>
      </c>
      <c r="E29" s="75" t="n">
        <v>79.52</v>
      </c>
      <c r="F29" s="71" t="n">
        <v>0</v>
      </c>
      <c r="G29" s="72" t="n">
        <v>0</v>
      </c>
      <c r="H29" s="73" t="n">
        <f aca="false">IF(G29="ELIM.","ELIM.",IF(G29="NO PRES.","NO PRES.",E29))</f>
        <v>79.52</v>
      </c>
      <c r="I29" s="79" t="n">
        <f aca="false">IF(H29=0,"???",H29)</f>
        <v>79.52</v>
      </c>
    </row>
    <row r="30" customFormat="false" ht="15" hidden="false" customHeight="false" outlineLevel="0" collapsed="false">
      <c r="A30" s="155" t="n">
        <v>17</v>
      </c>
      <c r="B30" s="439" t="s">
        <v>299</v>
      </c>
      <c r="C30" s="440" t="s">
        <v>139</v>
      </c>
      <c r="D30" s="441" t="n">
        <v>0</v>
      </c>
      <c r="E30" s="75" t="n">
        <v>79.74</v>
      </c>
      <c r="F30" s="71" t="n">
        <v>0</v>
      </c>
      <c r="G30" s="72" t="n">
        <v>0</v>
      </c>
      <c r="H30" s="73" t="n">
        <f aca="false">IF(G30="ELIM.","ELIM.",IF(G30="NO PRES.","NO PRES.",E30))</f>
        <v>79.74</v>
      </c>
      <c r="I30" s="79" t="n">
        <f aca="false">IF(H30=0,"???",H30)</f>
        <v>79.74</v>
      </c>
    </row>
    <row r="31" customFormat="false" ht="15" hidden="false" customHeight="false" outlineLevel="0" collapsed="false">
      <c r="A31" s="438" t="n">
        <v>18</v>
      </c>
      <c r="B31" s="439" t="s">
        <v>258</v>
      </c>
      <c r="C31" s="440" t="s">
        <v>259</v>
      </c>
      <c r="D31" s="441" t="n">
        <v>0</v>
      </c>
      <c r="E31" s="75" t="n">
        <v>79.84</v>
      </c>
      <c r="F31" s="71" t="n">
        <v>0</v>
      </c>
      <c r="G31" s="72" t="n">
        <v>0</v>
      </c>
      <c r="H31" s="73" t="n">
        <f aca="false">IF(G31="ELIM.","ELIM.",IF(G31="NO PRES.","NO PRES.",E31))</f>
        <v>79.84</v>
      </c>
      <c r="I31" s="79" t="n">
        <f aca="false">IF(H31=0,"???",H31)</f>
        <v>79.84</v>
      </c>
    </row>
    <row r="32" customFormat="false" ht="15" hidden="false" customHeight="false" outlineLevel="0" collapsed="false">
      <c r="A32" s="155" t="n">
        <v>19</v>
      </c>
      <c r="B32" s="439" t="s">
        <v>248</v>
      </c>
      <c r="C32" s="440" t="s">
        <v>249</v>
      </c>
      <c r="D32" s="441" t="n">
        <v>0</v>
      </c>
      <c r="E32" s="75" t="n">
        <v>83.76</v>
      </c>
      <c r="F32" s="71" t="n">
        <v>0</v>
      </c>
      <c r="G32" s="72" t="n">
        <v>0</v>
      </c>
      <c r="H32" s="73" t="n">
        <f aca="false">IF(G32="ELIM.","ELIM.",IF(G32="NO PRES.","NO PRES.",E32))</f>
        <v>83.76</v>
      </c>
      <c r="I32" s="79" t="n">
        <f aca="false">IF(H32=0,"???",H32)</f>
        <v>83.76</v>
      </c>
    </row>
    <row r="33" customFormat="false" ht="15" hidden="false" customHeight="false" outlineLevel="0" collapsed="false">
      <c r="A33" s="438" t="n">
        <v>21</v>
      </c>
      <c r="B33" s="439" t="s">
        <v>292</v>
      </c>
      <c r="C33" s="440" t="s">
        <v>88</v>
      </c>
      <c r="D33" s="441" t="n">
        <v>0</v>
      </c>
      <c r="E33" s="75" t="n">
        <v>84.9</v>
      </c>
      <c r="F33" s="71" t="n">
        <v>0</v>
      </c>
      <c r="G33" s="72" t="n">
        <v>0</v>
      </c>
      <c r="H33" s="73" t="n">
        <f aca="false">IF(G33="ELIM.","ELIM.",IF(G33="NO PRES.","NO PRES.",E33))</f>
        <v>84.9</v>
      </c>
      <c r="I33" s="79" t="n">
        <f aca="false">IF(H33=0,"???",H33)</f>
        <v>84.9</v>
      </c>
    </row>
    <row r="34" customFormat="false" ht="15" hidden="false" customHeight="false" outlineLevel="0" collapsed="false">
      <c r="A34" s="155" t="n">
        <v>22</v>
      </c>
      <c r="B34" s="439" t="s">
        <v>297</v>
      </c>
      <c r="C34" s="440" t="s">
        <v>151</v>
      </c>
      <c r="D34" s="441" t="n">
        <v>0</v>
      </c>
      <c r="E34" s="75" t="n">
        <v>86.26</v>
      </c>
      <c r="F34" s="71" t="n">
        <v>0</v>
      </c>
      <c r="G34" s="72" t="n">
        <v>0</v>
      </c>
      <c r="H34" s="73" t="n">
        <f aca="false">IF(G34="ELIM.","ELIM.",IF(G34="NO PRES.","NO PRES.",E34))</f>
        <v>86.26</v>
      </c>
      <c r="I34" s="79" t="n">
        <f aca="false">IF(H34=0,"???",H34)</f>
        <v>86.26</v>
      </c>
    </row>
    <row r="35" customFormat="false" ht="15" hidden="false" customHeight="false" outlineLevel="0" collapsed="false">
      <c r="A35" s="438" t="n">
        <v>23</v>
      </c>
      <c r="B35" s="439" t="s">
        <v>367</v>
      </c>
      <c r="C35" s="440" t="s">
        <v>231</v>
      </c>
      <c r="D35" s="441" t="n">
        <v>4</v>
      </c>
      <c r="E35" s="75" t="n">
        <v>55.94</v>
      </c>
      <c r="F35" s="71" t="n">
        <v>0</v>
      </c>
      <c r="G35" s="72" t="n">
        <v>4</v>
      </c>
      <c r="H35" s="73" t="n">
        <f aca="false">IF(G35="ELIM.","ELIM.",IF(G35="NO PRES.","NO PRES.",E35))</f>
        <v>55.94</v>
      </c>
      <c r="I35" s="79" t="n">
        <f aca="false">IF(H35=0,"???",H35)</f>
        <v>55.94</v>
      </c>
    </row>
    <row r="36" customFormat="false" ht="15" hidden="false" customHeight="false" outlineLevel="0" collapsed="false">
      <c r="A36" s="155" t="n">
        <v>24</v>
      </c>
      <c r="B36" s="439" t="s">
        <v>314</v>
      </c>
      <c r="C36" s="440" t="s">
        <v>315</v>
      </c>
      <c r="D36" s="441" t="n">
        <v>4</v>
      </c>
      <c r="E36" s="75" t="n">
        <v>66.69</v>
      </c>
      <c r="F36" s="71" t="n">
        <v>0</v>
      </c>
      <c r="G36" s="72" t="n">
        <v>4</v>
      </c>
      <c r="H36" s="73" t="n">
        <f aca="false">IF(G36="ELIM.","ELIM.",IF(G36="NO PRES.","NO PRES.",E36))</f>
        <v>66.69</v>
      </c>
      <c r="I36" s="79" t="n">
        <f aca="false">IF(H36=0,"???",H36)</f>
        <v>66.69</v>
      </c>
    </row>
    <row r="37" customFormat="false" ht="15" hidden="false" customHeight="false" outlineLevel="0" collapsed="false">
      <c r="A37" s="438" t="n">
        <v>25</v>
      </c>
      <c r="B37" s="439" t="s">
        <v>284</v>
      </c>
      <c r="C37" s="440" t="s">
        <v>285</v>
      </c>
      <c r="D37" s="441" t="n">
        <v>4</v>
      </c>
      <c r="E37" s="75" t="n">
        <v>66.8</v>
      </c>
      <c r="F37" s="71" t="n">
        <v>0</v>
      </c>
      <c r="G37" s="72" t="n">
        <v>4</v>
      </c>
      <c r="H37" s="73" t="n">
        <f aca="false">IF(G37="ELIM.","ELIM.",IF(G37="NO PRES.","NO PRES.",E37))</f>
        <v>66.8</v>
      </c>
      <c r="I37" s="79" t="n">
        <f aca="false">IF(H37=0,"???",H37)</f>
        <v>66.8</v>
      </c>
    </row>
    <row r="38" customFormat="false" ht="15" hidden="false" customHeight="false" outlineLevel="0" collapsed="false">
      <c r="A38" s="155" t="n">
        <v>26</v>
      </c>
      <c r="B38" s="439" t="s">
        <v>326</v>
      </c>
      <c r="C38" s="440" t="s">
        <v>327</v>
      </c>
      <c r="D38" s="441" t="n">
        <v>4</v>
      </c>
      <c r="E38" s="75" t="n">
        <v>72.85</v>
      </c>
      <c r="F38" s="71" t="n">
        <v>0</v>
      </c>
      <c r="G38" s="72" t="n">
        <v>4</v>
      </c>
      <c r="H38" s="73" t="n">
        <f aca="false">IF(G38="ELIM.","ELIM.",IF(G38="NO PRES.","NO PRES.",E38))</f>
        <v>72.85</v>
      </c>
      <c r="I38" s="79" t="n">
        <f aca="false">IF(H38=0,"???",H38)</f>
        <v>72.85</v>
      </c>
    </row>
    <row r="39" customFormat="false" ht="15" hidden="false" customHeight="false" outlineLevel="0" collapsed="false">
      <c r="A39" s="438" t="n">
        <v>27</v>
      </c>
      <c r="B39" s="439" t="s">
        <v>316</v>
      </c>
      <c r="C39" s="440" t="s">
        <v>79</v>
      </c>
      <c r="D39" s="441" t="n">
        <v>4</v>
      </c>
      <c r="E39" s="75" t="n">
        <v>75.33</v>
      </c>
      <c r="F39" s="71" t="n">
        <v>0</v>
      </c>
      <c r="G39" s="72" t="n">
        <v>4</v>
      </c>
      <c r="H39" s="73" t="n">
        <f aca="false">IF(G39="ELIM.","ELIM.",IF(G39="NO PRES.","NO PRES.",E39))</f>
        <v>75.33</v>
      </c>
      <c r="I39" s="79" t="n">
        <f aca="false">IF(H39=0,"???",H39)</f>
        <v>75.33</v>
      </c>
    </row>
    <row r="40" customFormat="false" ht="15" hidden="false" customHeight="false" outlineLevel="0" collapsed="false">
      <c r="A40" s="155" t="n">
        <v>28</v>
      </c>
      <c r="B40" s="439" t="s">
        <v>362</v>
      </c>
      <c r="C40" s="440" t="s">
        <v>190</v>
      </c>
      <c r="D40" s="441" t="n">
        <v>4</v>
      </c>
      <c r="E40" s="75" t="n">
        <v>77.76</v>
      </c>
      <c r="F40" s="71" t="n">
        <v>0</v>
      </c>
      <c r="G40" s="72" t="n">
        <v>4</v>
      </c>
      <c r="H40" s="73" t="n">
        <f aca="false">IF(G40="ELIM.","ELIM.",IF(G40="NO PRES.","NO PRES.",E40))</f>
        <v>77.76</v>
      </c>
      <c r="I40" s="79" t="n">
        <f aca="false">IF(H40=0,"???",H40)</f>
        <v>77.76</v>
      </c>
    </row>
    <row r="41" customFormat="false" ht="15" hidden="false" customHeight="false" outlineLevel="0" collapsed="false">
      <c r="A41" s="438" t="n">
        <v>29</v>
      </c>
      <c r="B41" s="439" t="s">
        <v>356</v>
      </c>
      <c r="C41" s="440" t="s">
        <v>345</v>
      </c>
      <c r="D41" s="441" t="n">
        <v>4</v>
      </c>
      <c r="E41" s="75" t="n">
        <v>78.01</v>
      </c>
      <c r="F41" s="71" t="n">
        <v>0</v>
      </c>
      <c r="G41" s="72" t="n">
        <v>4</v>
      </c>
      <c r="H41" s="73" t="n">
        <f aca="false">IF(G41="ELIM.","ELIM.",IF(G41="NO PRES.","NO PRES.",E41))</f>
        <v>78.01</v>
      </c>
      <c r="I41" s="79" t="n">
        <f aca="false">IF(H41=0,"???",H41)</f>
        <v>78.01</v>
      </c>
    </row>
    <row r="42" customFormat="false" ht="15" hidden="false" customHeight="false" outlineLevel="0" collapsed="false">
      <c r="A42" s="155" t="n">
        <v>30</v>
      </c>
      <c r="B42" s="439" t="s">
        <v>239</v>
      </c>
      <c r="C42" s="440" t="s">
        <v>240</v>
      </c>
      <c r="D42" s="441" t="n">
        <v>4</v>
      </c>
      <c r="E42" s="75" t="n">
        <v>78.16</v>
      </c>
      <c r="F42" s="71" t="n">
        <v>0</v>
      </c>
      <c r="G42" s="72" t="n">
        <v>4</v>
      </c>
      <c r="H42" s="73" t="n">
        <f aca="false">IF(G42="ELIM.","ELIM.",IF(G42="NO PRES.","NO PRES.",E42))</f>
        <v>78.16</v>
      </c>
      <c r="I42" s="79" t="n">
        <f aca="false">IF(H42=0,"???",H42)</f>
        <v>78.16</v>
      </c>
    </row>
    <row r="43" customFormat="false" ht="15" hidden="false" customHeight="false" outlineLevel="0" collapsed="false">
      <c r="A43" s="438" t="n">
        <v>31</v>
      </c>
      <c r="B43" s="439" t="s">
        <v>330</v>
      </c>
      <c r="C43" s="440" t="s">
        <v>249</v>
      </c>
      <c r="D43" s="441" t="n">
        <v>4</v>
      </c>
      <c r="E43" s="75" t="n">
        <v>81.24</v>
      </c>
      <c r="F43" s="71" t="n">
        <v>0</v>
      </c>
      <c r="G43" s="72" t="n">
        <v>4</v>
      </c>
      <c r="H43" s="73" t="n">
        <f aca="false">IF(G43="ELIM.","ELIM.",IF(G43="NO PRES.","NO PRES.",E43))</f>
        <v>81.24</v>
      </c>
      <c r="I43" s="79" t="n">
        <f aca="false">IF(H43=0,"???",H43)</f>
        <v>81.24</v>
      </c>
    </row>
    <row r="44" customFormat="false" ht="15" hidden="false" customHeight="false" outlineLevel="0" collapsed="false">
      <c r="A44" s="155" t="n">
        <v>32</v>
      </c>
      <c r="B44" s="439" t="s">
        <v>420</v>
      </c>
      <c r="C44" s="440" t="s">
        <v>128</v>
      </c>
      <c r="D44" s="441" t="n">
        <v>4</v>
      </c>
      <c r="E44" s="75" t="n">
        <v>81.44</v>
      </c>
      <c r="F44" s="71" t="n">
        <v>0</v>
      </c>
      <c r="G44" s="72" t="n">
        <v>4</v>
      </c>
      <c r="H44" s="73" t="n">
        <f aca="false">IF(G44="ELIM.","ELIM.",IF(G44="NO PRES.","NO PRES.",E44))</f>
        <v>81.44</v>
      </c>
      <c r="I44" s="79" t="n">
        <f aca="false">IF(H44=0,"???",H44)</f>
        <v>81.44</v>
      </c>
    </row>
    <row r="45" customFormat="false" ht="15" hidden="false" customHeight="false" outlineLevel="0" collapsed="false">
      <c r="A45" s="438" t="n">
        <v>33</v>
      </c>
      <c r="B45" s="439" t="s">
        <v>275</v>
      </c>
      <c r="C45" s="440" t="s">
        <v>276</v>
      </c>
      <c r="D45" s="441" t="n">
        <v>4</v>
      </c>
      <c r="E45" s="75" t="n">
        <v>81.47</v>
      </c>
      <c r="F45" s="71" t="n">
        <v>0</v>
      </c>
      <c r="G45" s="72" t="n">
        <v>4</v>
      </c>
      <c r="H45" s="73" t="n">
        <f aca="false">IF(G45="ELIM.","ELIM.",IF(G45="NO PRES.","NO PRES.",E45))</f>
        <v>81.47</v>
      </c>
      <c r="I45" s="79" t="n">
        <f aca="false">IF(H45=0,"???",H45)</f>
        <v>81.47</v>
      </c>
    </row>
    <row r="46" customFormat="false" ht="15" hidden="false" customHeight="false" outlineLevel="0" collapsed="false">
      <c r="A46" s="155" t="n">
        <v>34</v>
      </c>
      <c r="B46" s="439" t="s">
        <v>304</v>
      </c>
      <c r="C46" s="440" t="s">
        <v>200</v>
      </c>
      <c r="D46" s="441" t="n">
        <v>4</v>
      </c>
      <c r="E46" s="75" t="n">
        <v>82.98</v>
      </c>
      <c r="F46" s="71" t="n">
        <v>0</v>
      </c>
      <c r="G46" s="72" t="n">
        <v>4</v>
      </c>
      <c r="H46" s="73" t="n">
        <f aca="false">IF(G46="ELIM.","ELIM.",IF(G46="NO PRES.","NO PRES.",E46))</f>
        <v>82.98</v>
      </c>
      <c r="I46" s="79" t="n">
        <f aca="false">IF(H46=0,"???",H46)</f>
        <v>82.98</v>
      </c>
    </row>
    <row r="47" customFormat="false" ht="15" hidden="false" customHeight="false" outlineLevel="0" collapsed="false">
      <c r="A47" s="438" t="n">
        <v>35</v>
      </c>
      <c r="B47" s="439" t="s">
        <v>421</v>
      </c>
      <c r="C47" s="440" t="s">
        <v>422</v>
      </c>
      <c r="D47" s="441" t="n">
        <v>4</v>
      </c>
      <c r="E47" s="75" t="n">
        <v>83.16</v>
      </c>
      <c r="F47" s="71" t="n">
        <v>0</v>
      </c>
      <c r="G47" s="72" t="n">
        <v>4</v>
      </c>
      <c r="H47" s="73" t="n">
        <f aca="false">IF(G47="ELIM.","ELIM.",IF(G47="NO PRES.","NO PRES.",E47))</f>
        <v>83.16</v>
      </c>
      <c r="I47" s="79" t="n">
        <f aca="false">IF(H47=0,"???",H47)</f>
        <v>83.16</v>
      </c>
    </row>
    <row r="48" customFormat="false" ht="15" hidden="false" customHeight="false" outlineLevel="0" collapsed="false">
      <c r="A48" s="155" t="n">
        <v>36</v>
      </c>
      <c r="B48" s="439" t="s">
        <v>423</v>
      </c>
      <c r="C48" s="440" t="s">
        <v>424</v>
      </c>
      <c r="D48" s="441" t="n">
        <v>4</v>
      </c>
      <c r="E48" s="75" t="n">
        <v>84.6</v>
      </c>
      <c r="F48" s="71" t="n">
        <v>0</v>
      </c>
      <c r="G48" s="72" t="n">
        <v>4</v>
      </c>
      <c r="H48" s="73" t="n">
        <f aca="false">IF(G48="ELIM.","ELIM.",IF(G48="NO PRES.","NO PRES.",E48))</f>
        <v>84.6</v>
      </c>
      <c r="I48" s="79" t="n">
        <f aca="false">IF(H48=0,"???",H48)</f>
        <v>84.6</v>
      </c>
    </row>
    <row r="49" customFormat="false" ht="15" hidden="false" customHeight="false" outlineLevel="0" collapsed="false">
      <c r="A49" s="438" t="n">
        <v>37</v>
      </c>
      <c r="B49" s="439" t="s">
        <v>225</v>
      </c>
      <c r="C49" s="440" t="s">
        <v>187</v>
      </c>
      <c r="D49" s="441" t="n">
        <v>4</v>
      </c>
      <c r="E49" s="75" t="n">
        <v>84.72</v>
      </c>
      <c r="F49" s="71" t="n">
        <v>0</v>
      </c>
      <c r="G49" s="72" t="n">
        <v>4</v>
      </c>
      <c r="H49" s="73" t="n">
        <f aca="false">IF(G49="ELIM.","ELIM.",IF(G49="NO PRES.","NO PRES.",E49))</f>
        <v>84.72</v>
      </c>
      <c r="I49" s="79" t="n">
        <f aca="false">IF(H49=0,"???",H49)</f>
        <v>84.72</v>
      </c>
    </row>
    <row r="50" customFormat="false" ht="15" hidden="false" customHeight="false" outlineLevel="0" collapsed="false">
      <c r="A50" s="155" t="n">
        <v>38</v>
      </c>
      <c r="B50" s="439" t="s">
        <v>365</v>
      </c>
      <c r="C50" s="440" t="s">
        <v>366</v>
      </c>
      <c r="D50" s="441" t="n">
        <v>4</v>
      </c>
      <c r="E50" s="75" t="n">
        <v>87.41</v>
      </c>
      <c r="F50" s="71" t="n">
        <v>0</v>
      </c>
      <c r="G50" s="72" t="n">
        <v>4</v>
      </c>
      <c r="H50" s="73" t="n">
        <f aca="false">IF(G50="ELIM.","ELIM.",IF(G50="NO PRES.","NO PRES.",E50))</f>
        <v>87.41</v>
      </c>
      <c r="I50" s="79" t="n">
        <f aca="false">IF(H50=0,"???",H50)</f>
        <v>87.41</v>
      </c>
    </row>
    <row r="51" customFormat="false" ht="15" hidden="false" customHeight="false" outlineLevel="0" collapsed="false">
      <c r="A51" s="442" t="n">
        <v>39</v>
      </c>
      <c r="B51" s="443" t="s">
        <v>343</v>
      </c>
      <c r="C51" s="444" t="s">
        <v>151</v>
      </c>
      <c r="D51" s="441" t="n">
        <v>4</v>
      </c>
      <c r="E51" s="445" t="n">
        <v>91.31</v>
      </c>
      <c r="F51" s="71" t="n">
        <v>0</v>
      </c>
      <c r="G51" s="72" t="n">
        <v>4</v>
      </c>
      <c r="H51" s="73" t="n">
        <f aca="false">IF(G51="ELIM.","ELIM.",IF(G51="NO PRES.","NO PRES.",E51))</f>
        <v>91.31</v>
      </c>
      <c r="I51" s="79" t="n">
        <f aca="false">IF(H51=0,"???",H51)</f>
        <v>91.31</v>
      </c>
    </row>
    <row r="52" customFormat="false" ht="15" hidden="false" customHeight="false" outlineLevel="0" collapsed="false">
      <c r="A52" s="446" t="n">
        <v>40</v>
      </c>
      <c r="B52" s="447" t="s">
        <v>305</v>
      </c>
      <c r="C52" s="223" t="s">
        <v>237</v>
      </c>
      <c r="D52" s="441" t="n">
        <v>8</v>
      </c>
      <c r="E52" s="448" t="n">
        <v>60.05</v>
      </c>
      <c r="F52" s="71" t="n">
        <v>0</v>
      </c>
      <c r="G52" s="72" t="n">
        <v>8</v>
      </c>
      <c r="H52" s="73" t="n">
        <f aca="false">IF(G52="ELIM.","ELIM.",IF(G52="NO PRES.","NO PRES.",E52))</f>
        <v>60.05</v>
      </c>
      <c r="I52" s="79" t="n">
        <f aca="false">IF(H52=0,"???",H52)</f>
        <v>60.05</v>
      </c>
    </row>
    <row r="53" customFormat="false" ht="15" hidden="false" customHeight="false" outlineLevel="0" collapsed="false">
      <c r="A53" s="446" t="n">
        <v>41</v>
      </c>
      <c r="B53" s="447" t="s">
        <v>351</v>
      </c>
      <c r="C53" s="223" t="s">
        <v>352</v>
      </c>
      <c r="D53" s="441" t="n">
        <v>8</v>
      </c>
      <c r="E53" s="448" t="n">
        <v>72.59</v>
      </c>
      <c r="F53" s="71" t="n">
        <v>0</v>
      </c>
      <c r="G53" s="72" t="n">
        <v>8</v>
      </c>
      <c r="H53" s="73" t="n">
        <f aca="false">IF(G53="ELIM.","ELIM.",IF(G53="NO PRES.","NO PRES.",E53))</f>
        <v>72.59</v>
      </c>
      <c r="I53" s="79" t="n">
        <f aca="false">IF(H53=0,"???",H53)</f>
        <v>72.59</v>
      </c>
    </row>
    <row r="54" customFormat="false" ht="15" hidden="false" customHeight="false" outlineLevel="0" collapsed="false">
      <c r="A54" s="446" t="n">
        <v>42</v>
      </c>
      <c r="B54" s="447" t="s">
        <v>287</v>
      </c>
      <c r="C54" s="223" t="s">
        <v>285</v>
      </c>
      <c r="D54" s="441" t="n">
        <v>8</v>
      </c>
      <c r="E54" s="448" t="n">
        <v>77.05</v>
      </c>
      <c r="F54" s="71" t="n">
        <v>0</v>
      </c>
      <c r="G54" s="72" t="n">
        <v>8</v>
      </c>
      <c r="H54" s="73" t="n">
        <f aca="false">IF(G54="ELIM.","ELIM.",IF(G54="NO PRES.","NO PRES.",E54))</f>
        <v>77.05</v>
      </c>
      <c r="I54" s="79" t="n">
        <f aca="false">IF(H54=0,"???",H54)</f>
        <v>77.05</v>
      </c>
    </row>
    <row r="55" customFormat="false" ht="15" hidden="false" customHeight="false" outlineLevel="0" collapsed="false">
      <c r="A55" s="446" t="n">
        <v>43</v>
      </c>
      <c r="B55" s="447" t="s">
        <v>338</v>
      </c>
      <c r="C55" s="223" t="s">
        <v>339</v>
      </c>
      <c r="D55" s="441" t="n">
        <v>8</v>
      </c>
      <c r="E55" s="448" t="n">
        <v>77.1</v>
      </c>
      <c r="F55" s="71" t="n">
        <v>0</v>
      </c>
      <c r="G55" s="72" t="n">
        <v>8</v>
      </c>
      <c r="H55" s="73" t="n">
        <f aca="false">IF(G55="ELIM.","ELIM.",IF(G55="NO PRES.","NO PRES.",E55))</f>
        <v>77.1</v>
      </c>
      <c r="I55" s="79" t="n">
        <f aca="false">IF(H55=0,"???",H55)</f>
        <v>77.1</v>
      </c>
    </row>
    <row r="56" customFormat="false" ht="15" hidden="false" customHeight="false" outlineLevel="0" collapsed="false">
      <c r="A56" s="446" t="n">
        <v>44</v>
      </c>
      <c r="B56" s="447" t="s">
        <v>281</v>
      </c>
      <c r="C56" s="223" t="s">
        <v>185</v>
      </c>
      <c r="D56" s="441" t="n">
        <v>8</v>
      </c>
      <c r="E56" s="448" t="n">
        <v>77.22</v>
      </c>
      <c r="F56" s="71" t="n">
        <v>0</v>
      </c>
      <c r="G56" s="72" t="n">
        <v>8</v>
      </c>
      <c r="H56" s="73" t="n">
        <f aca="false">IF(G56="ELIM.","ELIM.",IF(G56="NO PRES.","NO PRES.",E56))</f>
        <v>77.22</v>
      </c>
      <c r="I56" s="79" t="n">
        <f aca="false">IF(H56=0,"???",H56)</f>
        <v>77.22</v>
      </c>
    </row>
    <row r="57" customFormat="false" ht="15" hidden="false" customHeight="false" outlineLevel="0" collapsed="false">
      <c r="A57" s="446" t="n">
        <v>45</v>
      </c>
      <c r="B57" s="447" t="s">
        <v>334</v>
      </c>
      <c r="C57" s="223" t="s">
        <v>313</v>
      </c>
      <c r="D57" s="441" t="n">
        <v>8</v>
      </c>
      <c r="E57" s="448" t="n">
        <v>77.43</v>
      </c>
      <c r="F57" s="71" t="n">
        <v>0</v>
      </c>
      <c r="G57" s="72" t="n">
        <v>8</v>
      </c>
      <c r="H57" s="73" t="n">
        <f aca="false">IF(G57="ELIM.","ELIM.",IF(G57="NO PRES.","NO PRES.",E57))</f>
        <v>77.43</v>
      </c>
      <c r="I57" s="79" t="n">
        <f aca="false">IF(H57=0,"???",H57)</f>
        <v>77.43</v>
      </c>
    </row>
    <row r="58" customFormat="false" ht="15" hidden="false" customHeight="false" outlineLevel="0" collapsed="false">
      <c r="A58" s="446" t="n">
        <v>46</v>
      </c>
      <c r="B58" s="447" t="s">
        <v>425</v>
      </c>
      <c r="C58" s="223" t="s">
        <v>289</v>
      </c>
      <c r="D58" s="441" t="n">
        <v>8</v>
      </c>
      <c r="E58" s="448" t="n">
        <v>80.58</v>
      </c>
      <c r="F58" s="71" t="n">
        <v>0</v>
      </c>
      <c r="G58" s="72" t="n">
        <v>8</v>
      </c>
      <c r="H58" s="73" t="n">
        <f aca="false">IF(G58="ELIM.","ELIM.",IF(G58="NO PRES.","NO PRES.",E58))</f>
        <v>80.58</v>
      </c>
      <c r="I58" s="79" t="n">
        <f aca="false">IF(H58=0,"???",H58)</f>
        <v>80.58</v>
      </c>
    </row>
    <row r="59" customFormat="false" ht="15" hidden="false" customHeight="false" outlineLevel="0" collapsed="false">
      <c r="A59" s="446" t="n">
        <v>47</v>
      </c>
      <c r="B59" s="447" t="s">
        <v>320</v>
      </c>
      <c r="C59" s="223" t="s">
        <v>426</v>
      </c>
      <c r="D59" s="441" t="n">
        <v>8</v>
      </c>
      <c r="E59" s="448" t="n">
        <v>84.22</v>
      </c>
      <c r="F59" s="71" t="n">
        <v>0</v>
      </c>
      <c r="G59" s="72" t="n">
        <v>8</v>
      </c>
      <c r="H59" s="73" t="n">
        <f aca="false">IF(G59="ELIM.","ELIM.",IF(G59="NO PRES.","NO PRES.",E59))</f>
        <v>84.22</v>
      </c>
      <c r="I59" s="79" t="n">
        <f aca="false">IF(H59=0,"???",H59)</f>
        <v>84.22</v>
      </c>
    </row>
    <row r="60" customFormat="false" ht="15" hidden="false" customHeight="false" outlineLevel="0" collapsed="false">
      <c r="A60" s="446" t="n">
        <v>48</v>
      </c>
      <c r="B60" s="447" t="s">
        <v>303</v>
      </c>
      <c r="C60" s="223" t="s">
        <v>32</v>
      </c>
      <c r="D60" s="441" t="n">
        <v>8</v>
      </c>
      <c r="E60" s="448" t="n">
        <v>84.55</v>
      </c>
      <c r="F60" s="71" t="n">
        <v>0</v>
      </c>
      <c r="G60" s="72" t="n">
        <v>8</v>
      </c>
      <c r="H60" s="73" t="n">
        <f aca="false">IF(G60="ELIM.","ELIM.",IF(G60="NO PRES.","NO PRES.",E60))</f>
        <v>84.55</v>
      </c>
      <c r="I60" s="79" t="n">
        <f aca="false">IF(H60=0,"???",H60)</f>
        <v>84.55</v>
      </c>
    </row>
    <row r="61" customFormat="false" ht="15" hidden="false" customHeight="false" outlineLevel="0" collapsed="false">
      <c r="A61" s="446" t="n">
        <v>49</v>
      </c>
      <c r="B61" s="447" t="s">
        <v>302</v>
      </c>
      <c r="C61" s="223" t="s">
        <v>82</v>
      </c>
      <c r="D61" s="441" t="n">
        <v>8</v>
      </c>
      <c r="E61" s="448" t="n">
        <v>85.63</v>
      </c>
      <c r="F61" s="71" t="n">
        <v>0</v>
      </c>
      <c r="G61" s="72" t="n">
        <v>8</v>
      </c>
      <c r="H61" s="73" t="n">
        <f aca="false">IF(G61="ELIM.","ELIM.",IF(G61="NO PRES.","NO PRES.",E61))</f>
        <v>85.63</v>
      </c>
      <c r="I61" s="79" t="n">
        <f aca="false">IF(H61=0,"???",H61)</f>
        <v>85.63</v>
      </c>
    </row>
    <row r="62" customFormat="false" ht="15" hidden="false" customHeight="false" outlineLevel="0" collapsed="false">
      <c r="A62" s="446" t="n">
        <v>50</v>
      </c>
      <c r="B62" s="447" t="s">
        <v>261</v>
      </c>
      <c r="C62" s="223" t="s">
        <v>262</v>
      </c>
      <c r="D62" s="441" t="n">
        <v>8</v>
      </c>
      <c r="E62" s="448" t="n">
        <v>85.78</v>
      </c>
      <c r="F62" s="71" t="n">
        <v>0</v>
      </c>
      <c r="G62" s="72" t="n">
        <v>8</v>
      </c>
      <c r="H62" s="73" t="n">
        <f aca="false">IF(G62="ELIM.","ELIM.",IF(G62="NO PRES.","NO PRES.",E62))</f>
        <v>85.78</v>
      </c>
      <c r="I62" s="79" t="n">
        <f aca="false">IF(H62=0,"???",H62)</f>
        <v>85.78</v>
      </c>
    </row>
    <row r="63" customFormat="false" ht="15" hidden="false" customHeight="false" outlineLevel="0" collapsed="false">
      <c r="A63" s="446" t="n">
        <v>51</v>
      </c>
      <c r="B63" s="447" t="s">
        <v>300</v>
      </c>
      <c r="C63" s="223" t="s">
        <v>246</v>
      </c>
      <c r="D63" s="441" t="n">
        <v>8</v>
      </c>
      <c r="E63" s="448" t="n">
        <v>86.38</v>
      </c>
      <c r="F63" s="71" t="n">
        <v>0</v>
      </c>
      <c r="G63" s="72" t="n">
        <v>8</v>
      </c>
      <c r="H63" s="73" t="n">
        <f aca="false">IF(G63="ELIM.","ELIM.",IF(G63="NO PRES.","NO PRES.",E63))</f>
        <v>86.38</v>
      </c>
      <c r="I63" s="79" t="n">
        <f aca="false">IF(H63=0,"???",H63)</f>
        <v>86.38</v>
      </c>
    </row>
    <row r="64" customFormat="false" ht="15" hidden="false" customHeight="false" outlineLevel="0" collapsed="false">
      <c r="A64" s="446" t="n">
        <v>52</v>
      </c>
      <c r="B64" s="447" t="s">
        <v>324</v>
      </c>
      <c r="C64" s="223" t="s">
        <v>325</v>
      </c>
      <c r="D64" s="441" t="n">
        <v>8</v>
      </c>
      <c r="E64" s="448" t="n">
        <v>87.01</v>
      </c>
      <c r="F64" s="71" t="n">
        <v>0</v>
      </c>
      <c r="G64" s="72" t="n">
        <v>8</v>
      </c>
      <c r="H64" s="73" t="n">
        <f aca="false">IF(G64="ELIM.","ELIM.",IF(G64="NO PRES.","NO PRES.",E64))</f>
        <v>87.01</v>
      </c>
      <c r="I64" s="79" t="n">
        <f aca="false">IF(H64=0,"???",H64)</f>
        <v>87.01</v>
      </c>
    </row>
    <row r="65" customFormat="false" ht="15" hidden="false" customHeight="false" outlineLevel="0" collapsed="false">
      <c r="A65" s="446" t="n">
        <v>53</v>
      </c>
      <c r="B65" s="447" t="s">
        <v>332</v>
      </c>
      <c r="C65" s="223" t="s">
        <v>333</v>
      </c>
      <c r="D65" s="441" t="n">
        <v>8</v>
      </c>
      <c r="E65" s="448" t="n">
        <v>89.74</v>
      </c>
      <c r="F65" s="71" t="n">
        <v>0</v>
      </c>
      <c r="G65" s="72" t="n">
        <v>8</v>
      </c>
      <c r="H65" s="73" t="n">
        <f aca="false">IF(G65="ELIM.","ELIM.",IF(G65="NO PRES.","NO PRES.",E65))</f>
        <v>89.74</v>
      </c>
      <c r="I65" s="79" t="n">
        <f aca="false">IF(H65=0,"???",H65)</f>
        <v>89.74</v>
      </c>
    </row>
    <row r="66" customFormat="false" ht="15" hidden="false" customHeight="false" outlineLevel="0" collapsed="false">
      <c r="A66" s="446" t="n">
        <v>54</v>
      </c>
      <c r="B66" s="447" t="s">
        <v>301</v>
      </c>
      <c r="C66" s="223" t="s">
        <v>34</v>
      </c>
      <c r="D66" s="441" t="n">
        <v>8</v>
      </c>
      <c r="E66" s="448" t="n">
        <v>92.11</v>
      </c>
      <c r="F66" s="71" t="n">
        <v>0</v>
      </c>
      <c r="G66" s="72" t="n">
        <v>8</v>
      </c>
      <c r="H66" s="73" t="n">
        <f aca="false">IF(G66="ELIM.","ELIM.",IF(G66="NO PRES.","NO PRES.",E66))</f>
        <v>92.11</v>
      </c>
      <c r="I66" s="79" t="n">
        <f aca="false">IF(H66=0,"???",H66)</f>
        <v>92.11</v>
      </c>
    </row>
    <row r="67" customFormat="false" ht="15" hidden="false" customHeight="false" outlineLevel="0" collapsed="false">
      <c r="A67" s="446" t="n">
        <v>55</v>
      </c>
      <c r="B67" s="447" t="s">
        <v>252</v>
      </c>
      <c r="C67" s="223" t="s">
        <v>253</v>
      </c>
      <c r="D67" s="441" t="n">
        <v>12</v>
      </c>
      <c r="E67" s="448" t="n">
        <v>61.97</v>
      </c>
      <c r="F67" s="71" t="n">
        <v>0</v>
      </c>
      <c r="G67" s="72" t="n">
        <v>12</v>
      </c>
      <c r="H67" s="73" t="n">
        <f aca="false">IF(G67="ELIM.","ELIM.",IF(G67="NO PRES.","NO PRES.",E67))</f>
        <v>61.97</v>
      </c>
      <c r="I67" s="79" t="n">
        <f aca="false">IF(H67=0,"???",H67)</f>
        <v>61.97</v>
      </c>
    </row>
    <row r="68" customFormat="false" ht="15" hidden="false" customHeight="false" outlineLevel="0" collapsed="false">
      <c r="A68" s="446" t="n">
        <v>56</v>
      </c>
      <c r="B68" s="447" t="s">
        <v>349</v>
      </c>
      <c r="C68" s="223" t="s">
        <v>350</v>
      </c>
      <c r="D68" s="441" t="n">
        <v>12</v>
      </c>
      <c r="E68" s="448" t="n">
        <v>70.51</v>
      </c>
      <c r="F68" s="71" t="n">
        <v>0</v>
      </c>
      <c r="G68" s="72" t="n">
        <v>12</v>
      </c>
      <c r="H68" s="73" t="n">
        <f aca="false">IF(G68="ELIM.","ELIM.",IF(G68="NO PRES.","NO PRES.",E68))</f>
        <v>70.51</v>
      </c>
      <c r="I68" s="79" t="n">
        <f aca="false">IF(H68=0,"???",H68)</f>
        <v>70.51</v>
      </c>
    </row>
    <row r="69" customFormat="false" ht="15" hidden="false" customHeight="false" outlineLevel="0" collapsed="false">
      <c r="A69" s="446" t="n">
        <v>57</v>
      </c>
      <c r="B69" s="447" t="s">
        <v>306</v>
      </c>
      <c r="C69" s="223" t="s">
        <v>151</v>
      </c>
      <c r="D69" s="441" t="n">
        <v>12</v>
      </c>
      <c r="E69" s="448" t="n">
        <v>72.36</v>
      </c>
      <c r="F69" s="71" t="n">
        <v>0</v>
      </c>
      <c r="G69" s="72" t="n">
        <v>12</v>
      </c>
      <c r="H69" s="73" t="n">
        <f aca="false">IF(G69="ELIM.","ELIM.",IF(G69="NO PRES.","NO PRES.",E69))</f>
        <v>72.36</v>
      </c>
      <c r="I69" s="79" t="n">
        <f aca="false">IF(H69=0,"???",H69)</f>
        <v>72.36</v>
      </c>
    </row>
    <row r="70" customFormat="false" ht="15" hidden="false" customHeight="false" outlineLevel="0" collapsed="false">
      <c r="A70" s="446" t="n">
        <v>58</v>
      </c>
      <c r="B70" s="447" t="s">
        <v>427</v>
      </c>
      <c r="C70" s="223" t="s">
        <v>428</v>
      </c>
      <c r="D70" s="441" t="n">
        <v>12</v>
      </c>
      <c r="E70" s="448" t="n">
        <v>75.76</v>
      </c>
      <c r="F70" s="71" t="n">
        <v>0</v>
      </c>
      <c r="G70" s="72" t="n">
        <v>12</v>
      </c>
      <c r="H70" s="73" t="n">
        <f aca="false">IF(G70="ELIM.","ELIM.",IF(G70="NO PRES.","NO PRES.",E70))</f>
        <v>75.76</v>
      </c>
      <c r="I70" s="79" t="n">
        <f aca="false">IF(H70=0,"???",H70)</f>
        <v>75.76</v>
      </c>
    </row>
    <row r="71" customFormat="false" ht="15" hidden="false" customHeight="false" outlineLevel="0" collapsed="false">
      <c r="A71" s="446" t="n">
        <v>59</v>
      </c>
      <c r="B71" s="447" t="s">
        <v>355</v>
      </c>
      <c r="C71" s="223" t="s">
        <v>331</v>
      </c>
      <c r="D71" s="441" t="n">
        <v>12</v>
      </c>
      <c r="E71" s="448" t="n">
        <v>79.5</v>
      </c>
      <c r="F71" s="71" t="n">
        <v>0</v>
      </c>
      <c r="G71" s="72" t="n">
        <v>12</v>
      </c>
      <c r="H71" s="73" t="n">
        <f aca="false">IF(G71="ELIM.","ELIM.",IF(G71="NO PRES.","NO PRES.",E71))</f>
        <v>79.5</v>
      </c>
      <c r="I71" s="79" t="n">
        <f aca="false">IF(H71=0,"???",H71)</f>
        <v>79.5</v>
      </c>
    </row>
    <row r="72" customFormat="false" ht="15" hidden="false" customHeight="false" outlineLevel="0" collapsed="false">
      <c r="A72" s="446" t="n">
        <v>60</v>
      </c>
      <c r="B72" s="447" t="s">
        <v>322</v>
      </c>
      <c r="C72" s="223" t="s">
        <v>101</v>
      </c>
      <c r="D72" s="441" t="n">
        <v>8</v>
      </c>
      <c r="E72" s="448" t="n">
        <v>108.39</v>
      </c>
      <c r="F72" s="71" t="n">
        <v>0</v>
      </c>
      <c r="G72" s="72" t="n">
        <v>8</v>
      </c>
      <c r="H72" s="73" t="n">
        <f aca="false">IF(G72="ELIM.","ELIM.",IF(G72="NO PRES.","NO PRES.",E72))</f>
        <v>108.39</v>
      </c>
      <c r="I72" s="79" t="n">
        <f aca="false">IF(H72=0,"???",H72)</f>
        <v>108.39</v>
      </c>
    </row>
    <row r="73" customFormat="false" ht="15" hidden="false" customHeight="false" outlineLevel="0" collapsed="false">
      <c r="A73" s="446" t="n">
        <v>61</v>
      </c>
      <c r="B73" s="447" t="s">
        <v>288</v>
      </c>
      <c r="C73" s="223" t="s">
        <v>289</v>
      </c>
      <c r="D73" s="441" t="n">
        <v>16</v>
      </c>
      <c r="E73" s="448" t="n">
        <v>97.05</v>
      </c>
      <c r="F73" s="71" t="n">
        <v>0</v>
      </c>
      <c r="G73" s="72" t="n">
        <v>16</v>
      </c>
      <c r="H73" s="73" t="n">
        <f aca="false">IF(G73="ELIM.","ELIM.",IF(G73="NO PRES.","NO PRES.",E73))</f>
        <v>97.05</v>
      </c>
      <c r="I73" s="79" t="n">
        <f aca="false">IF(H73=0,"???",H73)</f>
        <v>97.05</v>
      </c>
    </row>
    <row r="74" customFormat="false" ht="15" hidden="false" customHeight="false" outlineLevel="0" collapsed="false">
      <c r="A74" s="446" t="n">
        <v>62</v>
      </c>
      <c r="B74" s="447" t="s">
        <v>357</v>
      </c>
      <c r="C74" s="223" t="s">
        <v>358</v>
      </c>
      <c r="D74" s="441" t="n">
        <v>24</v>
      </c>
      <c r="E74" s="448" t="n">
        <v>86.75</v>
      </c>
      <c r="F74" s="71" t="n">
        <v>0</v>
      </c>
      <c r="G74" s="72" t="n">
        <v>24</v>
      </c>
      <c r="H74" s="73" t="n">
        <f aca="false">IF(G74="ELIM.","ELIM.",IF(G74="NO PRES.","NO PRES.",E74))</f>
        <v>86.75</v>
      </c>
      <c r="I74" s="79" t="n">
        <f aca="false">IF(H74=0,"???",H74)</f>
        <v>86.75</v>
      </c>
    </row>
    <row r="75" customFormat="false" ht="15" hidden="false" customHeight="false" outlineLevel="0" collapsed="false">
      <c r="A75" s="446" t="n">
        <v>6</v>
      </c>
      <c r="B75" s="447" t="s">
        <v>360</v>
      </c>
      <c r="C75" s="223" t="s">
        <v>361</v>
      </c>
      <c r="D75" s="441" t="s">
        <v>118</v>
      </c>
      <c r="E75" s="448"/>
      <c r="F75" s="71" t="n">
        <v>0</v>
      </c>
      <c r="G75" s="72" t="s">
        <v>119</v>
      </c>
      <c r="H75" s="73" t="str">
        <f aca="false">IF(G75="ELIM.","ELIM.",IF(G75="NO PRES.","NO PRES.",E75))</f>
        <v>ELIM.</v>
      </c>
      <c r="I75" s="79" t="str">
        <f aca="false">IF(H75=0,"???",H75)</f>
        <v>ELIM.</v>
      </c>
    </row>
    <row r="76" customFormat="false" ht="15" hidden="false" customHeight="false" outlineLevel="0" collapsed="false">
      <c r="A76" s="446" t="n">
        <v>13</v>
      </c>
      <c r="B76" s="447" t="s">
        <v>359</v>
      </c>
      <c r="C76" s="223" t="s">
        <v>73</v>
      </c>
      <c r="D76" s="441" t="s">
        <v>118</v>
      </c>
      <c r="E76" s="448"/>
      <c r="F76" s="71" t="n">
        <v>0</v>
      </c>
      <c r="G76" s="72" t="s">
        <v>119</v>
      </c>
      <c r="H76" s="73" t="str">
        <f aca="false">IF(G76="ELIM.","ELIM.",IF(G76="NO PRES.","NO PRES.",E76))</f>
        <v>ELIM.</v>
      </c>
      <c r="I76" s="79" t="str">
        <f aca="false">IF(H76=0,"???",H76)</f>
        <v>ELIM.</v>
      </c>
    </row>
    <row r="77" customFormat="false" ht="15" hidden="false" customHeight="false" outlineLevel="0" collapsed="false">
      <c r="A77" s="446" t="n">
        <v>15</v>
      </c>
      <c r="B77" s="447" t="s">
        <v>382</v>
      </c>
      <c r="C77" s="223" t="s">
        <v>383</v>
      </c>
      <c r="D77" s="441" t="s">
        <v>118</v>
      </c>
      <c r="E77" s="448"/>
      <c r="F77" s="71" t="n">
        <v>0</v>
      </c>
      <c r="G77" s="72" t="s">
        <v>119</v>
      </c>
      <c r="H77" s="73" t="str">
        <f aca="false">IF(G77="ELIM.","ELIM.",IF(G77="NO PRES.","NO PRES.",E77))</f>
        <v>ELIM.</v>
      </c>
      <c r="I77" s="79" t="str">
        <f aca="false">IF(H77=0,"???",H77)</f>
        <v>ELIM.</v>
      </c>
    </row>
    <row r="78" customFormat="false" ht="15" hidden="false" customHeight="false" outlineLevel="0" collapsed="false">
      <c r="A78" s="446" t="n">
        <v>26</v>
      </c>
      <c r="B78" s="447" t="s">
        <v>429</v>
      </c>
      <c r="C78" s="223" t="s">
        <v>294</v>
      </c>
      <c r="D78" s="441" t="s">
        <v>118</v>
      </c>
      <c r="E78" s="448"/>
      <c r="F78" s="71" t="n">
        <v>0</v>
      </c>
      <c r="G78" s="72" t="s">
        <v>119</v>
      </c>
      <c r="H78" s="73" t="str">
        <f aca="false">IF(G78="ELIM.","ELIM.",IF(G78="NO PRES.","NO PRES.",E78))</f>
        <v>ELIM.</v>
      </c>
      <c r="I78" s="79" t="str">
        <f aca="false">IF(H78=0,"???",H78)</f>
        <v>ELIM.</v>
      </c>
    </row>
    <row r="79" customFormat="false" ht="15" hidden="false" customHeight="false" outlineLevel="0" collapsed="false">
      <c r="A79" s="446" t="n">
        <v>32</v>
      </c>
      <c r="B79" s="447" t="s">
        <v>348</v>
      </c>
      <c r="C79" s="223" t="s">
        <v>428</v>
      </c>
      <c r="D79" s="441" t="s">
        <v>118</v>
      </c>
      <c r="E79" s="448"/>
      <c r="F79" s="71" t="n">
        <v>0</v>
      </c>
      <c r="G79" s="72" t="s">
        <v>119</v>
      </c>
      <c r="H79" s="73" t="str">
        <f aca="false">IF(G79="ELIM.","ELIM.",IF(G79="NO PRES.","NO PRES.",E79))</f>
        <v>ELIM.</v>
      </c>
      <c r="I79" s="79" t="str">
        <f aca="false">IF(H79=0,"???",H79)</f>
        <v>ELIM.</v>
      </c>
    </row>
    <row r="80" customFormat="false" ht="15" hidden="false" customHeight="false" outlineLevel="0" collapsed="false">
      <c r="A80" s="446" t="n">
        <v>49</v>
      </c>
      <c r="B80" s="447" t="s">
        <v>430</v>
      </c>
      <c r="C80" s="223" t="s">
        <v>431</v>
      </c>
      <c r="D80" s="441" t="s">
        <v>118</v>
      </c>
      <c r="E80" s="448"/>
      <c r="F80" s="71" t="n">
        <v>0</v>
      </c>
      <c r="G80" s="72" t="s">
        <v>119</v>
      </c>
      <c r="H80" s="73" t="str">
        <f aca="false">IF(G80="ELIM.","ELIM.",IF(G80="NO PRES.","NO PRES.",E80))</f>
        <v>ELIM.</v>
      </c>
      <c r="I80" s="79" t="str">
        <f aca="false">IF(H80=0,"???",H80)</f>
        <v>ELIM.</v>
      </c>
    </row>
    <row r="81" customFormat="false" ht="15" hidden="false" customHeight="false" outlineLevel="0" collapsed="false">
      <c r="A81" s="446" t="n">
        <v>58</v>
      </c>
      <c r="B81" s="447" t="s">
        <v>280</v>
      </c>
      <c r="C81" s="223" t="s">
        <v>311</v>
      </c>
      <c r="D81" s="441" t="s">
        <v>118</v>
      </c>
      <c r="E81" s="448"/>
      <c r="F81" s="71" t="n">
        <v>0</v>
      </c>
      <c r="G81" s="72" t="s">
        <v>119</v>
      </c>
      <c r="H81" s="73" t="str">
        <f aca="false">IF(G81="ELIM.","ELIM.",IF(G81="NO PRES.","NO PRES.",E81))</f>
        <v>ELIM.</v>
      </c>
      <c r="I81" s="79" t="str">
        <f aca="false">IF(H81=0,"???",H81)</f>
        <v>ELIM.</v>
      </c>
    </row>
    <row r="82" customFormat="false" ht="15" hidden="false" customHeight="false" outlineLevel="0" collapsed="false">
      <c r="A82" s="446" t="n">
        <v>69</v>
      </c>
      <c r="B82" s="447" t="s">
        <v>353</v>
      </c>
      <c r="C82" s="223" t="s">
        <v>354</v>
      </c>
      <c r="D82" s="441" t="s">
        <v>118</v>
      </c>
      <c r="E82" s="448"/>
      <c r="F82" s="71" t="n">
        <v>0</v>
      </c>
      <c r="G82" s="72" t="s">
        <v>119</v>
      </c>
      <c r="H82" s="73" t="str">
        <f aca="false">IF(G82="ELIM.","ELIM.",IF(G82="NO PRES.","NO PRES.",E82))</f>
        <v>ELIM.</v>
      </c>
      <c r="I82" s="79" t="str">
        <f aca="false">IF(H82=0,"???",H82)</f>
        <v>ELIM.</v>
      </c>
    </row>
    <row r="83" customFormat="false" ht="15.75" hidden="false" customHeight="false" outlineLevel="0" collapsed="false">
      <c r="A83" s="449" t="n">
        <v>60</v>
      </c>
      <c r="B83" s="450" t="s">
        <v>344</v>
      </c>
      <c r="C83" s="226" t="s">
        <v>345</v>
      </c>
      <c r="D83" s="451" t="s">
        <v>124</v>
      </c>
      <c r="E83" s="452"/>
      <c r="F83" s="224" t="n">
        <v>0</v>
      </c>
      <c r="G83" s="453" t="s">
        <v>124</v>
      </c>
      <c r="H83" s="152" t="n">
        <f aca="false">IF(G83="ELIM.","ELIM.",IF(G83="NO PRES.","NO PRES.",E83))</f>
        <v>0</v>
      </c>
      <c r="I83" s="153" t="str">
        <f aca="false">IF(H83=0,"???",H83)</f>
        <v>???</v>
      </c>
    </row>
  </sheetData>
  <mergeCells count="10">
    <mergeCell ref="A1:I2"/>
    <mergeCell ref="E4:G4"/>
    <mergeCell ref="E5:G5"/>
    <mergeCell ref="E6:G6"/>
    <mergeCell ref="F8:I8"/>
    <mergeCell ref="F9:I10"/>
    <mergeCell ref="A12:C12"/>
    <mergeCell ref="D12:E12"/>
    <mergeCell ref="F12:F13"/>
    <mergeCell ref="G12:I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0" width="18.56"/>
    <col collapsed="false" customWidth="true" hidden="false" outlineLevel="0" max="3" min="3" style="10" width="35.56"/>
    <col collapsed="false" customWidth="true" hidden="false" outlineLevel="0" max="4" min="4" style="10" width="8.56"/>
    <col collapsed="false" customWidth="true" hidden="false" outlineLevel="0" max="5" min="5" style="10" width="9.14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true" outlineLevel="0" max="8" min="8" style="10" width="8.28"/>
    <col collapsed="false" customWidth="true" hidden="false" outlineLevel="0" max="9" min="9" style="10" width="7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16"/>
      <c r="B5" s="9" t="n">
        <v>13</v>
      </c>
      <c r="C5" s="166"/>
      <c r="F5" s="19" t="s">
        <v>2</v>
      </c>
      <c r="G5" s="167" t="s">
        <v>368</v>
      </c>
      <c r="H5" s="167"/>
      <c r="I5" s="167"/>
    </row>
    <row r="6" customFormat="false" ht="15.75" hidden="false" customHeight="false" outlineLevel="0" collapsed="false">
      <c r="A6" s="16"/>
      <c r="B6" s="17"/>
      <c r="C6" s="17"/>
      <c r="F6" s="24" t="s">
        <v>5</v>
      </c>
      <c r="G6" s="168" t="s">
        <v>369</v>
      </c>
      <c r="H6" s="168"/>
      <c r="I6" s="168"/>
    </row>
    <row r="7" customFormat="false" ht="16.5" hidden="false" customHeight="false" outlineLevel="0" collapsed="false">
      <c r="A7" s="16"/>
      <c r="B7" s="19" t="s">
        <v>8</v>
      </c>
      <c r="C7" s="20" t="n">
        <v>300</v>
      </c>
      <c r="F7" s="28" t="s">
        <v>7</v>
      </c>
      <c r="G7" s="169" t="n">
        <v>40607</v>
      </c>
      <c r="H7" s="169"/>
      <c r="I7" s="169"/>
    </row>
    <row r="8" customFormat="false" ht="15.75" hidden="false" customHeight="false" outlineLevel="0" collapsed="false">
      <c r="A8" s="16"/>
      <c r="B8" s="24" t="s">
        <v>9</v>
      </c>
      <c r="C8" s="25" t="n">
        <v>320</v>
      </c>
      <c r="D8" s="170"/>
      <c r="E8" s="22"/>
      <c r="F8" s="7" t="s">
        <v>4</v>
      </c>
      <c r="G8" s="7"/>
      <c r="H8" s="7"/>
      <c r="I8" s="7"/>
    </row>
    <row r="9" customFormat="false" ht="16.5" hidden="false" customHeight="false" outlineLevel="0" collapsed="false">
      <c r="A9" s="16"/>
      <c r="B9" s="28" t="s">
        <v>10</v>
      </c>
      <c r="C9" s="117" t="n">
        <f aca="false">C8/C7</f>
        <v>1.06666666666667</v>
      </c>
      <c r="D9" s="171" t="n">
        <f aca="false">ROUNDUP(IF(C9&gt;1,(C9-1)*60+60,C9*60),0)</f>
        <v>64</v>
      </c>
      <c r="E9" s="172" t="s">
        <v>11</v>
      </c>
      <c r="F9" s="454" t="s">
        <v>432</v>
      </c>
      <c r="G9" s="454"/>
      <c r="H9" s="454"/>
      <c r="I9" s="454"/>
    </row>
    <row r="10" customFormat="false" ht="15.75" hidden="false" customHeight="false" outlineLevel="0" collapsed="false">
      <c r="A10" s="100"/>
      <c r="B10" s="17"/>
      <c r="C10" s="17"/>
      <c r="D10" s="34"/>
      <c r="E10" s="34"/>
      <c r="F10" s="454"/>
      <c r="G10" s="454"/>
      <c r="H10" s="454"/>
      <c r="I10" s="454"/>
    </row>
    <row r="11" customFormat="false" ht="15" hidden="false" customHeight="true" outlineLevel="0" collapsed="false">
      <c r="A11" s="174" t="s">
        <v>12</v>
      </c>
      <c r="B11" s="174"/>
      <c r="C11" s="174"/>
      <c r="D11" s="174" t="s">
        <v>13</v>
      </c>
      <c r="E11" s="174"/>
      <c r="F11" s="39" t="s">
        <v>14</v>
      </c>
      <c r="G11" s="175" t="s">
        <v>15</v>
      </c>
      <c r="H11" s="175"/>
      <c r="I11" s="175"/>
    </row>
    <row r="12" customFormat="false" ht="15.75" hidden="false" customHeight="false" outlineLevel="0" collapsed="false">
      <c r="A12" s="176" t="s">
        <v>18</v>
      </c>
      <c r="B12" s="177" t="s">
        <v>19</v>
      </c>
      <c r="C12" s="178" t="s">
        <v>20</v>
      </c>
      <c r="D12" s="179" t="s">
        <v>23</v>
      </c>
      <c r="E12" s="178" t="s">
        <v>24</v>
      </c>
      <c r="F12" s="39"/>
      <c r="G12" s="176" t="s">
        <v>134</v>
      </c>
      <c r="H12" s="180"/>
      <c r="I12" s="181" t="s">
        <v>24</v>
      </c>
    </row>
    <row r="13" s="22" customFormat="true" ht="15" hidden="false" customHeight="false" outlineLevel="0" collapsed="false">
      <c r="A13" s="216" t="n">
        <v>1</v>
      </c>
      <c r="B13" s="455" t="s">
        <v>335</v>
      </c>
      <c r="C13" s="455" t="s">
        <v>321</v>
      </c>
      <c r="D13" s="456" t="n">
        <v>0</v>
      </c>
      <c r="E13" s="456" t="n">
        <v>56.24</v>
      </c>
      <c r="F13" s="216" t="n">
        <v>0</v>
      </c>
      <c r="G13" s="457" t="n">
        <v>0</v>
      </c>
      <c r="H13" s="457" t="n">
        <v>56.24</v>
      </c>
      <c r="I13" s="458" t="n">
        <v>56.24</v>
      </c>
    </row>
    <row r="14" s="22" customFormat="true" ht="15" hidden="false" customHeight="false" outlineLevel="0" collapsed="false">
      <c r="A14" s="71" t="n">
        <v>1</v>
      </c>
      <c r="B14" s="459" t="s">
        <v>373</v>
      </c>
      <c r="C14" s="459" t="s">
        <v>374</v>
      </c>
      <c r="D14" s="460" t="n">
        <v>0</v>
      </c>
      <c r="E14" s="460" t="n">
        <v>60.54</v>
      </c>
      <c r="F14" s="71" t="n">
        <v>0</v>
      </c>
      <c r="G14" s="461" t="n">
        <v>0</v>
      </c>
      <c r="H14" s="461" t="n">
        <v>60.54</v>
      </c>
      <c r="I14" s="462" t="n">
        <v>60.54</v>
      </c>
    </row>
    <row r="15" s="22" customFormat="true" ht="15" hidden="false" customHeight="true" outlineLevel="0" collapsed="false">
      <c r="A15" s="71" t="n">
        <v>1</v>
      </c>
      <c r="B15" s="459" t="s">
        <v>433</v>
      </c>
      <c r="C15" s="459" t="s">
        <v>214</v>
      </c>
      <c r="D15" s="460" t="n">
        <v>0</v>
      </c>
      <c r="E15" s="460" t="n">
        <v>57.36</v>
      </c>
      <c r="F15" s="71" t="n">
        <v>0</v>
      </c>
      <c r="G15" s="461" t="n">
        <v>0</v>
      </c>
      <c r="H15" s="461" t="n">
        <v>57.36</v>
      </c>
      <c r="I15" s="462" t="n">
        <v>57.36</v>
      </c>
    </row>
    <row r="16" s="22" customFormat="true" ht="15" hidden="false" customHeight="true" outlineLevel="0" collapsed="false">
      <c r="A16" s="71" t="n">
        <v>4</v>
      </c>
      <c r="B16" s="459" t="s">
        <v>371</v>
      </c>
      <c r="C16" s="459" t="s">
        <v>372</v>
      </c>
      <c r="D16" s="460" t="n">
        <v>4</v>
      </c>
      <c r="E16" s="460" t="n">
        <v>55.45</v>
      </c>
      <c r="F16" s="71" t="n">
        <v>0</v>
      </c>
      <c r="G16" s="461" t="n">
        <v>4</v>
      </c>
      <c r="H16" s="461" t="n">
        <v>55.45</v>
      </c>
      <c r="I16" s="462" t="n">
        <v>55.45</v>
      </c>
    </row>
    <row r="17" s="22" customFormat="true" ht="15" hidden="false" customHeight="false" outlineLevel="0" collapsed="false">
      <c r="A17" s="71" t="n">
        <v>4</v>
      </c>
      <c r="B17" s="459" t="s">
        <v>380</v>
      </c>
      <c r="C17" s="459" t="s">
        <v>381</v>
      </c>
      <c r="D17" s="460" t="n">
        <v>4</v>
      </c>
      <c r="E17" s="460" t="n">
        <v>59.62</v>
      </c>
      <c r="F17" s="71" t="n">
        <v>0</v>
      </c>
      <c r="G17" s="461" t="n">
        <v>4</v>
      </c>
      <c r="H17" s="461" t="n">
        <v>59.62</v>
      </c>
      <c r="I17" s="462" t="n">
        <v>59.62</v>
      </c>
    </row>
    <row r="18" s="22" customFormat="true" ht="15.75" hidden="false" customHeight="false" outlineLevel="0" collapsed="false">
      <c r="A18" s="224" t="n">
        <v>4</v>
      </c>
      <c r="B18" s="463" t="s">
        <v>375</v>
      </c>
      <c r="C18" s="463" t="s">
        <v>376</v>
      </c>
      <c r="D18" s="464" t="n">
        <v>4</v>
      </c>
      <c r="E18" s="464" t="n">
        <v>56.29</v>
      </c>
      <c r="F18" s="224" t="n">
        <v>0</v>
      </c>
      <c r="G18" s="465" t="n">
        <v>4</v>
      </c>
      <c r="H18" s="465" t="n">
        <v>56.29</v>
      </c>
      <c r="I18" s="466" t="n">
        <v>56.29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8:43:50Z</dcterms:created>
  <dc:creator>Secretarías Ecuestres</dc:creator>
  <dc:description/>
  <dc:language>en-US</dc:language>
  <cp:lastModifiedBy>mabel.valero</cp:lastModifiedBy>
  <cp:lastPrinted>2011-03-08T09:40:40Z</cp:lastPrinted>
  <dcterms:modified xsi:type="dcterms:W3CDTF">2011-05-24T09:39:52Z</dcterms:modified>
  <cp:revision>0</cp:revision>
  <dc:subject/>
  <dc:title/>
</cp:coreProperties>
</file>